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F$377</definedName>
    <definedName function="false" hidden="false" localSheetId="0" name="_xlnm.Print_Titles" vbProcedure="false">Wydatk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4">
  <si>
    <t xml:space="preserve">Załącznik nr 1 </t>
  </si>
  <si>
    <t xml:space="preserve">Do Sprawozdania Wójta Gminy Ładzice za 2007 rok</t>
  </si>
  <si>
    <t xml:space="preserve">Rozdział </t>
  </si>
  <si>
    <t xml:space="preserve">§</t>
  </si>
  <si>
    <t xml:space="preserve">Treść</t>
  </si>
  <si>
    <t xml:space="preserve">Plan</t>
  </si>
  <si>
    <t xml:space="preserve">Wykonanie </t>
  </si>
  <si>
    <t xml:space="preserve">% wykonania</t>
  </si>
  <si>
    <t xml:space="preserve">Środki własne</t>
  </si>
  <si>
    <t xml:space="preserve">Zad.włas. i powierzone-dotacje</t>
  </si>
  <si>
    <t xml:space="preserve">DZIAŁ 010 ROLNICTWO I ŁOWIECTWO</t>
  </si>
  <si>
    <t xml:space="preserve">01010</t>
  </si>
  <si>
    <t xml:space="preserve">Infrastruktura wodociągowa i sanitacyjna wsi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4110</t>
  </si>
  <si>
    <t xml:space="preserve">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FŚS</t>
  </si>
  <si>
    <t xml:space="preserve">01022</t>
  </si>
  <si>
    <t xml:space="preserve">Zwalczanie chorób zakaźnych zwierząt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36</t>
  </si>
  <si>
    <t xml:space="preserve">Restrukturyzacja i modernizacja sektora żywnościowego oraz rozwój obszarów wiejskich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z</t>
  </si>
  <si>
    <t xml:space="preserve">4280</t>
  </si>
  <si>
    <t xml:space="preserve">Zakup usług zdrowotnych</t>
  </si>
  <si>
    <t xml:space="preserve">4370</t>
  </si>
  <si>
    <t xml:space="preserve">Opłaty z tytułu zakupu usług telekomunikacyjnych telefonii stacjonarnej</t>
  </si>
  <si>
    <t xml:space="preserve">Odpisy na ZFŚS</t>
  </si>
  <si>
    <t xml:space="preserve">DZIAŁ 600 TRANSPORT I ŁĄCZNOŚĆ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60016</t>
  </si>
  <si>
    <t xml:space="preserve">Drogi publiczne gminne</t>
  </si>
  <si>
    <t xml:space="preserve">Odpis na ZFŚS</t>
  </si>
  <si>
    <t xml:space="preserve">60017</t>
  </si>
  <si>
    <t xml:space="preserve">Drogi wewnętrzne</t>
  </si>
  <si>
    <t xml:space="preserve">DZIAŁ 630 TURYSTYKA</t>
  </si>
  <si>
    <t xml:space="preserve">63003</t>
  </si>
  <si>
    <t xml:space="preserve">Zadania w zakresie upowszechniania turystyki</t>
  </si>
  <si>
    <t xml:space="preserve">2820</t>
  </si>
  <si>
    <t xml:space="preserve">Dotacja celowa z budżetu na finans. Lub dofinans.zadań zleconych do realizacji stowarzyszenią</t>
  </si>
  <si>
    <t xml:space="preserve">DZIAŁ 700  GOSPODARKA MIESZKANIOWA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DZIAŁ 710 DZIAŁALNOŚĆ USŁUGOWA</t>
  </si>
  <si>
    <t xml:space="preserve">71004</t>
  </si>
  <si>
    <t xml:space="preserve">Plany zagospodarowania przestrzennego</t>
  </si>
  <si>
    <t xml:space="preserve">3030</t>
  </si>
  <si>
    <t xml:space="preserve">Różne wydatki na rzecz osób fizycznych</t>
  </si>
  <si>
    <t xml:space="preserve"> DZIAŁ 750 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2703</t>
  </si>
  <si>
    <t xml:space="preserve">Środki na dofinans.wł.zad.bież.gmin pozysk.z innych źródeł</t>
  </si>
  <si>
    <t xml:space="preserve">6330</t>
  </si>
  <si>
    <t xml:space="preserve">Dot.cel.otrzym.z budzetu państwa na real.inwest.i zakupów inwest.własnych gmin</t>
  </si>
  <si>
    <t xml:space="preserve">2900</t>
  </si>
  <si>
    <t xml:space="preserve">Wpłaty gmin na rzecz innych J.S.T. oraz związków gmin na dofinansowanie zadań bieżących</t>
  </si>
  <si>
    <t xml:space="preserve">Wynagrodzenie bezosobowe</t>
  </si>
  <si>
    <t xml:space="preserve">4350</t>
  </si>
  <si>
    <t xml:space="preserve">Zakup usług dostępu do sieci Internet</t>
  </si>
  <si>
    <t xml:space="preserve">Opłaty z tytułu usług telekomunikacyjnych telefonii komórkowej</t>
  </si>
  <si>
    <t xml:space="preserve">Opłaty z tytułu usług telekomunikacyjnych telefonii stacjonarnej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 </t>
  </si>
  <si>
    <t xml:space="preserve">6060</t>
  </si>
  <si>
    <t xml:space="preserve">Wydatki na zakupy inwestycyjne jednostki budżetowej</t>
  </si>
  <si>
    <t xml:space="preserve">75095</t>
  </si>
  <si>
    <r>
      <rPr>
        <b val="true"/>
        <u val="single"/>
        <sz val="10"/>
        <rFont val="Times New Roman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DZIAŁ751 URZĘDY NACZELNYCH ORGANÓW WŁADZY PAŃSTWOWEJ, KONTROLI I OCHRONY PRAWA ORAZ SĄDOWNICTWA </t>
    </r>
  </si>
  <si>
    <t xml:space="preserve">75101</t>
  </si>
  <si>
    <t xml:space="preserve">Urzędy Naczelnych Organów Władzy Państwowej , Kontroli i ochrony Prawa</t>
  </si>
  <si>
    <t xml:space="preserve">75108</t>
  </si>
  <si>
    <t xml:space="preserve">Wybory do Sejmu i Senatu</t>
  </si>
  <si>
    <t xml:space="preserve">DZIAŁ 754 BEZPIECZEŃSTWO PUBLICZNE I OCHRONA PRZECIWPOŻAROWA</t>
  </si>
  <si>
    <t xml:space="preserve">75412</t>
  </si>
  <si>
    <t xml:space="preserve">Ochotnicze Straże Pożarne</t>
  </si>
  <si>
    <t xml:space="preserve">3020</t>
  </si>
  <si>
    <t xml:space="preserve">Wydatki osobowe nie zaliczane do wynagrodzeń</t>
  </si>
  <si>
    <t xml:space="preserve">75414</t>
  </si>
  <si>
    <t xml:space="preserve">Obrona Cywilna </t>
  </si>
  <si>
    <t xml:space="preserve">2910</t>
  </si>
  <si>
    <t xml:space="preserve">Zwrot dotacji wykorzystanych niezgodnie z przeznaczeniem lub pobranych w nadmiernej wysokości</t>
  </si>
  <si>
    <t xml:space="preserve">4600</t>
  </si>
  <si>
    <t xml:space="preserve">Kary i odszkodowania wypłacane na rzecz osób prawnych i innych jednostek organizacyjnych</t>
  </si>
  <si>
    <t xml:space="preserve">DZIAŁ 756   DOCHODY OD OSÓB PRAWNYCH, OD OSÓB FIZYCZNYCH I  OD INNYCH JEDNOSTEK NIEPOSIADAJA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 - prowizyjne</t>
  </si>
  <si>
    <t xml:space="preserve">DZIAŁ 757 OBSŁUGA DŁUGU PUBLICZNEGO</t>
  </si>
  <si>
    <t xml:space="preserve">75702</t>
  </si>
  <si>
    <t xml:space="preserve">Obsługa papierów wartościowych, kredytów i pożyczek jednostek samorzadu terytorialnego</t>
  </si>
  <si>
    <t xml:space="preserve">8070</t>
  </si>
  <si>
    <t xml:space="preserve">odsetki i dyskonto od krajowych  papierów wartościowych oraz od krajowych pożyczek i kredytów</t>
  </si>
  <si>
    <t xml:space="preserve">DZIAŁ 758 RÓŻNE ROZLICZENIA</t>
  </si>
  <si>
    <t xml:space="preserve">75818</t>
  </si>
  <si>
    <t xml:space="preserve">Rezerwy ogółne i celowe</t>
  </si>
  <si>
    <t xml:space="preserve">4810</t>
  </si>
  <si>
    <t xml:space="preserve">Rezerwy</t>
  </si>
  <si>
    <t xml:space="preserve">DZIAŁ 801 OŚWIATA I WYCHOWANIE</t>
  </si>
  <si>
    <t xml:space="preserve">80101</t>
  </si>
  <si>
    <t xml:space="preserve">Szkoły podstawowe</t>
  </si>
  <si>
    <t xml:space="preserve">3260</t>
  </si>
  <si>
    <t xml:space="preserve">Inne formy pomocy dla uczniów</t>
  </si>
  <si>
    <t xml:space="preserve">4240</t>
  </si>
  <si>
    <t xml:space="preserve">Zakup pomocy naukowych, dydaktycznych i książek </t>
  </si>
  <si>
    <t xml:space="preserve">80103</t>
  </si>
  <si>
    <t xml:space="preserve">Oddziały przedszkolne w szkołach podstawowych</t>
  </si>
  <si>
    <t xml:space="preserve">441</t>
  </si>
  <si>
    <t xml:space="preserve">80104</t>
  </si>
  <si>
    <t xml:space="preserve">Przedszkola 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DZIAŁ 851 OCHRONA ZDROWIA</t>
  </si>
  <si>
    <t xml:space="preserve">85154</t>
  </si>
  <si>
    <t xml:space="preserve">Przeciwdziałanie alkoholizmowi</t>
  </si>
  <si>
    <t xml:space="preserve">Opłata z tytułu zakupu usług telekomunikacyjnych telefonii stacjonarnej</t>
  </si>
  <si>
    <t xml:space="preserve">DZIAŁ 852 POMOC SPOŁECZNA</t>
  </si>
  <si>
    <t xml:space="preserve">85212</t>
  </si>
  <si>
    <t xml:space="preserve">Swiadczenia rodzinne oraz składki na ubezpieczenia emerytalne i rentowe z ubezpieczenia społecznego</t>
  </si>
  <si>
    <t xml:space="preserve">3110</t>
  </si>
  <si>
    <t xml:space="preserve">Świadczenia społeczne</t>
  </si>
  <si>
    <t xml:space="preserve">Opłaty z tytułu zakupu usług telekomunikacyjnych telefonii stacjonarnej </t>
  </si>
  <si>
    <t xml:space="preserve">85213</t>
  </si>
  <si>
    <t xml:space="preserve">Składki na ubezp .zdrow. opłacane za osoby pobierające niektóre świad. z pomocy  społ. oraz niektóre św. rodz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pieczenie społeczne </t>
  </si>
  <si>
    <t xml:space="preserve">85219</t>
  </si>
  <si>
    <t xml:space="preserve">Ośrodki Pomocy Społecznej</t>
  </si>
  <si>
    <t xml:space="preserve">85278</t>
  </si>
  <si>
    <t xml:space="preserve">Usuwanie skutków klęsk żywiołowych</t>
  </si>
  <si>
    <t xml:space="preserve">85295</t>
  </si>
  <si>
    <t xml:space="preserve">DZIAŁ 854 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DZIAŁ 900 GOSPODARKA KOMUNALNA I OCHRONA ŚRODOWISKA</t>
  </si>
  <si>
    <t xml:space="preserve">Gospodarka ściekowa i ochrona wód</t>
  </si>
  <si>
    <t xml:space="preserve">90002</t>
  </si>
  <si>
    <t xml:space="preserve">Gospodarka odpadami</t>
  </si>
  <si>
    <t xml:space="preserve">90015</t>
  </si>
  <si>
    <t xml:space="preserve">Oświetlenie ulic, placów i dróg</t>
  </si>
  <si>
    <t xml:space="preserve">Zaup usług pozostałych</t>
  </si>
  <si>
    <t xml:space="preserve">90095</t>
  </si>
  <si>
    <t xml:space="preserve">DZIAŁ 921 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195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0"/>
      <charset val="238"/>
    </font>
    <font>
      <b val="true"/>
      <sz val="10"/>
      <name val="Times New Roman"/>
      <family val="1"/>
    </font>
    <font>
      <sz val="10"/>
      <color rgb="FFDC2300"/>
      <name val="Times New Roman"/>
      <family val="1"/>
      <charset val="238"/>
    </font>
    <font>
      <sz val="10"/>
      <color rgb="FFDC2300"/>
      <name val="Times New Roman CE"/>
      <family val="0"/>
      <charset val="238"/>
    </font>
    <font>
      <sz val="10"/>
      <color rgb="FFDC2300"/>
      <name val="Arial"/>
      <family val="0"/>
      <charset val="238"/>
    </font>
    <font>
      <sz val="10"/>
      <color rgb="FF000000"/>
      <name val="Times New Roman"/>
      <family val="1"/>
    </font>
    <font>
      <sz val="10"/>
      <color rgb="FF000000"/>
      <name val="Times New Roman CE"/>
      <family val="1"/>
      <charset val="238"/>
    </font>
    <font>
      <b val="true"/>
      <sz val="10"/>
      <color rgb="FFDC23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33.7"/>
    <col collapsed="false" customWidth="true" hidden="false" outlineLevel="0" max="4" min="4" style="2" width="11.56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8" hidden="false" customHeight="true" outlineLevel="0" collapsed="false">
      <c r="A2" s="3" t="s">
        <v>1</v>
      </c>
      <c r="B2" s="4"/>
      <c r="C2" s="4"/>
      <c r="D2" s="5"/>
    </row>
    <row r="3" customFormat="false" ht="12.75" hidden="false" customHeight="true" outlineLevel="0" collapsed="false">
      <c r="A3" s="3"/>
      <c r="B3" s="4"/>
      <c r="C3" s="4"/>
      <c r="D3" s="5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3.35" hidden="false" customHeight="true" outlineLevel="0" collapsed="false">
      <c r="A5" s="6"/>
      <c r="B5" s="6"/>
      <c r="C5" s="6"/>
      <c r="D5" s="7"/>
    </row>
    <row r="6" customFormat="false" ht="16.35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9" t="s">
        <v>6</v>
      </c>
      <c r="F6" s="9" t="s">
        <v>7</v>
      </c>
    </row>
    <row r="7" customFormat="false" ht="34.35" hidden="false" customHeight="true" outlineLevel="0" collapsed="false">
      <c r="A7" s="8"/>
      <c r="B7" s="9"/>
      <c r="C7" s="9"/>
      <c r="D7" s="10"/>
      <c r="E7" s="9" t="s">
        <v>8</v>
      </c>
      <c r="F7" s="9" t="s">
        <v>9</v>
      </c>
    </row>
    <row r="8" customFormat="false" ht="11.85" hidden="false" customHeight="tru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2" t="n">
        <v>5</v>
      </c>
      <c r="F8" s="12" t="n">
        <v>6</v>
      </c>
    </row>
    <row r="9" customFormat="false" ht="29.25" hidden="false" customHeight="true" outlineLevel="0" collapsed="false">
      <c r="A9" s="13" t="s">
        <v>10</v>
      </c>
      <c r="B9" s="13"/>
      <c r="C9" s="13"/>
      <c r="D9" s="14" t="n">
        <f aca="false">D10+D24+D26+D28+D30</f>
        <v>402242.11</v>
      </c>
      <c r="E9" s="14" t="n">
        <f aca="false">E10+E24+E26+E30+E28</f>
        <v>361666.07</v>
      </c>
      <c r="F9" s="15" t="n">
        <f aca="false">E9/D9</f>
        <v>0.899125330264402</v>
      </c>
    </row>
    <row r="10" customFormat="false" ht="27" hidden="false" customHeight="true" outlineLevel="0" collapsed="false">
      <c r="A10" s="16" t="s">
        <v>11</v>
      </c>
      <c r="B10" s="16"/>
      <c r="C10" s="17" t="s">
        <v>12</v>
      </c>
      <c r="D10" s="18" t="n">
        <f aca="false">SUM(D11:D23)</f>
        <v>90206</v>
      </c>
      <c r="E10" s="18" t="n">
        <f aca="false">SUM(E11:E23)</f>
        <v>78376.06</v>
      </c>
      <c r="F10" s="19" t="n">
        <f aca="false">E10/D10</f>
        <v>0.868856395361728</v>
      </c>
    </row>
    <row r="11" customFormat="false" ht="15" hidden="false" customHeight="true" outlineLevel="0" collapsed="false">
      <c r="A11" s="16"/>
      <c r="B11" s="20" t="s">
        <v>13</v>
      </c>
      <c r="C11" s="21" t="s">
        <v>14</v>
      </c>
      <c r="D11" s="22" t="n">
        <v>23228</v>
      </c>
      <c r="E11" s="22" t="n">
        <v>23128</v>
      </c>
      <c r="F11" s="23" t="n">
        <f aca="false">E11/D11*100%</f>
        <v>0.995694851041846</v>
      </c>
    </row>
    <row r="12" customFormat="false" ht="15" hidden="false" customHeight="true" outlineLevel="0" collapsed="false">
      <c r="A12" s="16"/>
      <c r="B12" s="20" t="s">
        <v>15</v>
      </c>
      <c r="C12" s="21" t="s">
        <v>16</v>
      </c>
      <c r="D12" s="22" t="n">
        <v>1673</v>
      </c>
      <c r="E12" s="22" t="n">
        <v>1672.8</v>
      </c>
      <c r="F12" s="23" t="n">
        <f aca="false">E12/D12*100%</f>
        <v>0.99988045427376</v>
      </c>
    </row>
    <row r="13" customFormat="false" ht="14.25" hidden="false" customHeight="true" outlineLevel="0" collapsed="false">
      <c r="A13" s="16"/>
      <c r="B13" s="20" t="s">
        <v>17</v>
      </c>
      <c r="C13" s="21" t="s">
        <v>18</v>
      </c>
      <c r="D13" s="22" t="n">
        <v>4612</v>
      </c>
      <c r="E13" s="22" t="n">
        <v>4594.13</v>
      </c>
      <c r="F13" s="23" t="n">
        <f aca="false">E13/D13*100%</f>
        <v>0.996125325238508</v>
      </c>
    </row>
    <row r="14" customFormat="false" ht="15.75" hidden="false" customHeight="true" outlineLevel="0" collapsed="false">
      <c r="A14" s="16"/>
      <c r="B14" s="20" t="s">
        <v>19</v>
      </c>
      <c r="C14" s="21" t="s">
        <v>20</v>
      </c>
      <c r="D14" s="22" t="n">
        <v>658</v>
      </c>
      <c r="E14" s="22" t="n">
        <v>654.76</v>
      </c>
      <c r="F14" s="23" t="n">
        <f aca="false">E14/D14*100%</f>
        <v>0.995075987841945</v>
      </c>
    </row>
    <row r="15" customFormat="false" ht="15.75" hidden="false" customHeight="true" outlineLevel="0" collapsed="false">
      <c r="A15" s="16"/>
      <c r="B15" s="20" t="s">
        <v>21</v>
      </c>
      <c r="C15" s="21" t="s">
        <v>22</v>
      </c>
      <c r="D15" s="22" t="n">
        <v>2000</v>
      </c>
      <c r="E15" s="22" t="n">
        <v>1924.85</v>
      </c>
      <c r="F15" s="23" t="n">
        <f aca="false">E15/D15*100%</f>
        <v>0.962425</v>
      </c>
    </row>
    <row r="16" customFormat="false" ht="15.75" hidden="false" customHeight="true" outlineLevel="0" collapsed="false">
      <c r="A16" s="16"/>
      <c r="B16" s="20" t="s">
        <v>23</v>
      </c>
      <c r="C16" s="21" t="s">
        <v>24</v>
      </c>
      <c r="D16" s="22" t="n">
        <v>3100</v>
      </c>
      <c r="E16" s="22" t="n">
        <v>2512.11</v>
      </c>
      <c r="F16" s="23" t="n">
        <f aca="false">E16/D16*100%</f>
        <v>0.810358064516129</v>
      </c>
    </row>
    <row r="17" customFormat="false" ht="15.75" hidden="false" customHeight="true" outlineLevel="0" collapsed="false">
      <c r="A17" s="16"/>
      <c r="B17" s="20" t="s">
        <v>25</v>
      </c>
      <c r="C17" s="21" t="s">
        <v>26</v>
      </c>
      <c r="D17" s="22" t="n">
        <v>36000</v>
      </c>
      <c r="E17" s="22" t="n">
        <v>32102.8</v>
      </c>
      <c r="F17" s="23" t="n">
        <f aca="false">E17/D17*100%</f>
        <v>0.891744444444445</v>
      </c>
    </row>
    <row r="18" customFormat="false" ht="15.75" hidden="false" customHeight="true" outlineLevel="0" collapsed="false">
      <c r="A18" s="16"/>
      <c r="B18" s="20" t="s">
        <v>27</v>
      </c>
      <c r="C18" s="21" t="s">
        <v>28</v>
      </c>
      <c r="D18" s="22" t="n">
        <v>1000</v>
      </c>
      <c r="E18" s="22" t="n">
        <v>732</v>
      </c>
      <c r="F18" s="23" t="n">
        <f aca="false">E18/D18*100%</f>
        <v>0.732</v>
      </c>
    </row>
    <row r="19" customFormat="false" ht="15.75" hidden="false" customHeight="true" outlineLevel="0" collapsed="false">
      <c r="A19" s="16"/>
      <c r="B19" s="20" t="s">
        <v>29</v>
      </c>
      <c r="C19" s="21" t="s">
        <v>30</v>
      </c>
      <c r="D19" s="22" t="n">
        <v>13300</v>
      </c>
      <c r="E19" s="22" t="n">
        <v>8360.1</v>
      </c>
      <c r="F19" s="23" t="n">
        <f aca="false">E19/D19*100%</f>
        <v>0.628578947368421</v>
      </c>
    </row>
    <row r="20" customFormat="false" ht="30.75" hidden="false" customHeight="true" outlineLevel="0" collapsed="false">
      <c r="A20" s="16"/>
      <c r="B20" s="20" t="s">
        <v>31</v>
      </c>
      <c r="C20" s="21" t="s">
        <v>32</v>
      </c>
      <c r="D20" s="22" t="n">
        <v>2200</v>
      </c>
      <c r="E20" s="22" t="n">
        <v>697.72</v>
      </c>
      <c r="F20" s="23" t="n">
        <f aca="false">E20/D20*100%</f>
        <v>0.317145454545455</v>
      </c>
    </row>
    <row r="21" customFormat="false" ht="15.75" hidden="false" customHeight="true" outlineLevel="0" collapsed="false">
      <c r="A21" s="16"/>
      <c r="B21" s="20" t="s">
        <v>33</v>
      </c>
      <c r="C21" s="21" t="s">
        <v>34</v>
      </c>
      <c r="D21" s="22" t="n">
        <v>1200</v>
      </c>
      <c r="E21" s="22" t="n">
        <v>847.19</v>
      </c>
      <c r="F21" s="23" t="n">
        <f aca="false">E21/D21*100%</f>
        <v>0.705991666666667</v>
      </c>
    </row>
    <row r="22" customFormat="false" ht="15.75" hidden="false" customHeight="true" outlineLevel="0" collapsed="false">
      <c r="A22" s="16"/>
      <c r="B22" s="20" t="s">
        <v>35</v>
      </c>
      <c r="C22" s="24" t="s">
        <v>36</v>
      </c>
      <c r="D22" s="22" t="n">
        <v>430</v>
      </c>
      <c r="E22" s="22" t="n">
        <v>345</v>
      </c>
      <c r="F22" s="23" t="n">
        <f aca="false">E22/D22*100%</f>
        <v>0.802325581395349</v>
      </c>
    </row>
    <row r="23" customFormat="false" ht="15.75" hidden="false" customHeight="true" outlineLevel="0" collapsed="false">
      <c r="A23" s="16"/>
      <c r="B23" s="20" t="s">
        <v>37</v>
      </c>
      <c r="C23" s="24" t="s">
        <v>38</v>
      </c>
      <c r="D23" s="22" t="n">
        <v>805</v>
      </c>
      <c r="E23" s="22" t="n">
        <v>804.6</v>
      </c>
      <c r="F23" s="23" t="n">
        <f aca="false">E23/D23*100%</f>
        <v>0.999503105590062</v>
      </c>
    </row>
    <row r="24" customFormat="false" ht="15.75" hidden="false" customHeight="true" outlineLevel="0" collapsed="false">
      <c r="A24" s="16" t="s">
        <v>39</v>
      </c>
      <c r="B24" s="16"/>
      <c r="C24" s="17" t="s">
        <v>40</v>
      </c>
      <c r="D24" s="18" t="n">
        <f aca="false">D25</f>
        <v>2279</v>
      </c>
      <c r="E24" s="18" t="n">
        <f aca="false">E25</f>
        <v>0</v>
      </c>
      <c r="F24" s="19" t="n">
        <f aca="false">E24/D24</f>
        <v>0</v>
      </c>
    </row>
    <row r="25" customFormat="false" ht="15.75" hidden="false" customHeight="true" outlineLevel="0" collapsed="false">
      <c r="A25" s="16"/>
      <c r="B25" s="20" t="s">
        <v>29</v>
      </c>
      <c r="C25" s="25" t="s">
        <v>30</v>
      </c>
      <c r="D25" s="22" t="n">
        <v>2279</v>
      </c>
      <c r="E25" s="22" t="n">
        <v>0</v>
      </c>
      <c r="F25" s="23" t="n">
        <f aca="false">E25/D25</f>
        <v>0</v>
      </c>
    </row>
    <row r="26" customFormat="false" ht="15.75" hidden="false" customHeight="true" outlineLevel="0" collapsed="false">
      <c r="A26" s="16" t="s">
        <v>41</v>
      </c>
      <c r="B26" s="20"/>
      <c r="C26" s="17" t="s">
        <v>42</v>
      </c>
      <c r="D26" s="18" t="n">
        <f aca="false">D27</f>
        <v>4200</v>
      </c>
      <c r="E26" s="18" t="n">
        <f aca="false">E27</f>
        <v>3976.3</v>
      </c>
      <c r="F26" s="19" t="n">
        <f aca="false">E26/D26</f>
        <v>0.946738095238095</v>
      </c>
    </row>
    <row r="27" customFormat="false" ht="39" hidden="false" customHeight="true" outlineLevel="0" collapsed="false">
      <c r="A27" s="16"/>
      <c r="B27" s="20" t="s">
        <v>43</v>
      </c>
      <c r="C27" s="21" t="s">
        <v>44</v>
      </c>
      <c r="D27" s="22" t="n">
        <v>4200</v>
      </c>
      <c r="E27" s="22" t="n">
        <v>3976.3</v>
      </c>
      <c r="F27" s="23" t="n">
        <f aca="false">E27/D27</f>
        <v>0.946738095238095</v>
      </c>
    </row>
    <row r="28" customFormat="false" ht="41.25" hidden="false" customHeight="true" outlineLevel="0" collapsed="false">
      <c r="A28" s="16" t="s">
        <v>45</v>
      </c>
      <c r="B28" s="16"/>
      <c r="C28" s="26" t="s">
        <v>46</v>
      </c>
      <c r="D28" s="18" t="n">
        <f aca="false">D29</f>
        <v>4000</v>
      </c>
      <c r="E28" s="18" t="n">
        <f aca="false">E29</f>
        <v>3262.5</v>
      </c>
      <c r="F28" s="19" t="n">
        <f aca="false">E28/D28</f>
        <v>0.815625</v>
      </c>
    </row>
    <row r="29" customFormat="false" ht="18.75" hidden="false" customHeight="true" outlineLevel="0" collapsed="false">
      <c r="A29" s="20"/>
      <c r="B29" s="20" t="s">
        <v>29</v>
      </c>
      <c r="C29" s="27" t="s">
        <v>30</v>
      </c>
      <c r="D29" s="22" t="n">
        <v>4000</v>
      </c>
      <c r="E29" s="22" t="n">
        <v>3262.5</v>
      </c>
      <c r="F29" s="23" t="n">
        <f aca="false">E29/D29</f>
        <v>0.815625</v>
      </c>
    </row>
    <row r="30" customFormat="false" ht="26.25" hidden="false" customHeight="true" outlineLevel="0" collapsed="false">
      <c r="A30" s="16" t="s">
        <v>47</v>
      </c>
      <c r="B30" s="16"/>
      <c r="C30" s="28" t="s">
        <v>48</v>
      </c>
      <c r="D30" s="18" t="n">
        <f aca="false">SUM(D31:D46)</f>
        <v>301557.11</v>
      </c>
      <c r="E30" s="18" t="n">
        <f aca="false">SUM(E31:E46)</f>
        <v>276051.21</v>
      </c>
      <c r="F30" s="19" t="n">
        <f aca="false">E30/D30</f>
        <v>0.915419337982116</v>
      </c>
    </row>
    <row r="31" customFormat="false" ht="15" hidden="false" customHeight="true" outlineLevel="0" collapsed="false">
      <c r="A31" s="20"/>
      <c r="B31" s="20" t="s">
        <v>13</v>
      </c>
      <c r="C31" s="24" t="s">
        <v>49</v>
      </c>
      <c r="D31" s="22" t="n">
        <v>59215</v>
      </c>
      <c r="E31" s="22" t="n">
        <v>59014.4</v>
      </c>
      <c r="F31" s="23" t="n">
        <f aca="false">E31/D31</f>
        <v>0.996612344845056</v>
      </c>
    </row>
    <row r="32" customFormat="false" ht="15" hidden="false" customHeight="true" outlineLevel="0" collapsed="false">
      <c r="A32" s="20"/>
      <c r="B32" s="20" t="s">
        <v>15</v>
      </c>
      <c r="C32" s="24" t="s">
        <v>16</v>
      </c>
      <c r="D32" s="22" t="n">
        <v>3898</v>
      </c>
      <c r="E32" s="22" t="n">
        <v>3742.9</v>
      </c>
      <c r="F32" s="23" t="n">
        <f aca="false">E32/D32</f>
        <v>0.960210364289379</v>
      </c>
    </row>
    <row r="33" customFormat="false" ht="15" hidden="false" customHeight="true" outlineLevel="0" collapsed="false">
      <c r="A33" s="20"/>
      <c r="B33" s="20" t="s">
        <v>17</v>
      </c>
      <c r="C33" s="24" t="s">
        <v>50</v>
      </c>
      <c r="D33" s="22" t="n">
        <v>11927</v>
      </c>
      <c r="E33" s="22" t="n">
        <v>11892.09</v>
      </c>
      <c r="F33" s="23" t="n">
        <f aca="false">E33/D33</f>
        <v>0.997073027584472</v>
      </c>
    </row>
    <row r="34" customFormat="false" ht="15" hidden="false" customHeight="true" outlineLevel="0" collapsed="false">
      <c r="A34" s="20"/>
      <c r="B34" s="20" t="s">
        <v>19</v>
      </c>
      <c r="C34" s="24" t="s">
        <v>20</v>
      </c>
      <c r="D34" s="22" t="n">
        <v>1700</v>
      </c>
      <c r="E34" s="22" t="n">
        <v>1694.84</v>
      </c>
      <c r="F34" s="23" t="n">
        <f aca="false">E34/D34</f>
        <v>0.996964705882353</v>
      </c>
    </row>
    <row r="35" customFormat="false" ht="15" hidden="false" customHeight="true" outlineLevel="0" collapsed="false">
      <c r="A35" s="20"/>
      <c r="B35" s="20" t="s">
        <v>21</v>
      </c>
      <c r="C35" s="24" t="s">
        <v>22</v>
      </c>
      <c r="D35" s="22" t="n">
        <v>12154</v>
      </c>
      <c r="E35" s="22" t="n">
        <v>12153.05</v>
      </c>
      <c r="F35" s="23" t="n">
        <f aca="false">E35/D35</f>
        <v>0.99992183643245</v>
      </c>
    </row>
    <row r="36" customFormat="false" ht="15" hidden="false" customHeight="true" outlineLevel="0" collapsed="false">
      <c r="A36" s="20"/>
      <c r="B36" s="20" t="s">
        <v>23</v>
      </c>
      <c r="C36" s="24" t="s">
        <v>24</v>
      </c>
      <c r="D36" s="22" t="n">
        <v>50011</v>
      </c>
      <c r="E36" s="22" t="n">
        <v>40779.19</v>
      </c>
      <c r="F36" s="23" t="n">
        <f aca="false">E36/D36</f>
        <v>0.815404411029574</v>
      </c>
    </row>
    <row r="37" customFormat="false" ht="15" hidden="false" customHeight="true" outlineLevel="0" collapsed="false">
      <c r="A37" s="16" t="s">
        <v>51</v>
      </c>
      <c r="B37" s="20" t="s">
        <v>23</v>
      </c>
      <c r="C37" s="24" t="s">
        <v>24</v>
      </c>
      <c r="D37" s="22" t="n">
        <v>548.26</v>
      </c>
      <c r="E37" s="22" t="n">
        <v>548.26</v>
      </c>
      <c r="F37" s="23" t="n">
        <f aca="false">E37/D37</f>
        <v>1</v>
      </c>
    </row>
    <row r="38" customFormat="false" ht="15" hidden="false" customHeight="true" outlineLevel="0" collapsed="false">
      <c r="A38" s="20"/>
      <c r="B38" s="20" t="s">
        <v>25</v>
      </c>
      <c r="C38" s="24" t="s">
        <v>26</v>
      </c>
      <c r="D38" s="22" t="n">
        <v>97175</v>
      </c>
      <c r="E38" s="22" t="n">
        <v>86814.74</v>
      </c>
      <c r="F38" s="23" t="n">
        <f aca="false">E38/D38</f>
        <v>0.893385541548752</v>
      </c>
    </row>
    <row r="39" customFormat="false" ht="15" hidden="false" customHeight="true" outlineLevel="0" collapsed="false">
      <c r="A39" s="20"/>
      <c r="B39" s="20" t="s">
        <v>27</v>
      </c>
      <c r="C39" s="24" t="s">
        <v>28</v>
      </c>
      <c r="D39" s="22" t="n">
        <v>3311</v>
      </c>
      <c r="E39" s="22" t="n">
        <v>3310.35</v>
      </c>
      <c r="F39" s="23" t="n">
        <f aca="false">E39/D39</f>
        <v>0.999803684687406</v>
      </c>
    </row>
    <row r="40" customFormat="false" ht="15" hidden="false" customHeight="true" outlineLevel="0" collapsed="false">
      <c r="A40" s="20"/>
      <c r="B40" s="20" t="s">
        <v>52</v>
      </c>
      <c r="C40" s="24" t="s">
        <v>53</v>
      </c>
      <c r="D40" s="22" t="n">
        <v>20</v>
      </c>
      <c r="E40" s="22" t="n">
        <v>20</v>
      </c>
      <c r="F40" s="23" t="n">
        <f aca="false">E40/D40</f>
        <v>1</v>
      </c>
    </row>
    <row r="41" customFormat="false" ht="15" hidden="false" customHeight="true" outlineLevel="0" collapsed="false">
      <c r="A41" s="20"/>
      <c r="B41" s="20" t="s">
        <v>29</v>
      </c>
      <c r="C41" s="24" t="s">
        <v>30</v>
      </c>
      <c r="D41" s="22" t="n">
        <v>28591</v>
      </c>
      <c r="E41" s="22" t="n">
        <v>25956.55</v>
      </c>
      <c r="F41" s="23" t="n">
        <f aca="false">E41/D41</f>
        <v>0.907857367703123</v>
      </c>
    </row>
    <row r="42" customFormat="false" ht="29.25" hidden="false" customHeight="true" outlineLevel="0" collapsed="false">
      <c r="A42" s="20"/>
      <c r="B42" s="20" t="s">
        <v>31</v>
      </c>
      <c r="C42" s="24" t="s">
        <v>32</v>
      </c>
      <c r="D42" s="22" t="n">
        <v>900</v>
      </c>
      <c r="E42" s="22" t="n">
        <v>270.28</v>
      </c>
      <c r="F42" s="23" t="n">
        <f aca="false">E42/D42</f>
        <v>0.300311111111111</v>
      </c>
    </row>
    <row r="43" customFormat="false" ht="29.25" hidden="false" customHeight="true" outlineLevel="0" collapsed="false">
      <c r="A43" s="20"/>
      <c r="B43" s="20" t="s">
        <v>54</v>
      </c>
      <c r="C43" s="24" t="s">
        <v>55</v>
      </c>
      <c r="D43" s="22" t="n">
        <v>1750</v>
      </c>
      <c r="E43" s="22" t="n">
        <v>832.51</v>
      </c>
      <c r="F43" s="23" t="n">
        <f aca="false">E43/D43</f>
        <v>0.47572</v>
      </c>
    </row>
    <row r="44" customFormat="false" ht="15" hidden="false" customHeight="true" outlineLevel="0" collapsed="false">
      <c r="A44" s="20"/>
      <c r="B44" s="20" t="s">
        <v>35</v>
      </c>
      <c r="C44" s="24" t="s">
        <v>36</v>
      </c>
      <c r="D44" s="22" t="n">
        <v>759</v>
      </c>
      <c r="E44" s="22" t="n">
        <v>0</v>
      </c>
      <c r="F44" s="23" t="n">
        <f aca="false">E44/D44</f>
        <v>0</v>
      </c>
    </row>
    <row r="45" customFormat="false" ht="15" hidden="false" customHeight="true" outlineLevel="0" collapsed="false">
      <c r="A45" s="16" t="s">
        <v>51</v>
      </c>
      <c r="B45" s="20" t="s">
        <v>35</v>
      </c>
      <c r="C45" s="24" t="s">
        <v>36</v>
      </c>
      <c r="D45" s="22" t="n">
        <v>27987.85</v>
      </c>
      <c r="E45" s="22" t="n">
        <v>27412.85</v>
      </c>
      <c r="F45" s="23" t="n">
        <f aca="false">E45/D45</f>
        <v>0.979455370812692</v>
      </c>
    </row>
    <row r="46" customFormat="false" ht="15" hidden="false" customHeight="true" outlineLevel="0" collapsed="false">
      <c r="A46" s="20"/>
      <c r="B46" s="20" t="s">
        <v>37</v>
      </c>
      <c r="C46" s="24" t="s">
        <v>56</v>
      </c>
      <c r="D46" s="22" t="n">
        <v>1610</v>
      </c>
      <c r="E46" s="22" t="n">
        <v>1609.2</v>
      </c>
      <c r="F46" s="23" t="n">
        <f aca="false">E46/D46</f>
        <v>0.999503105590062</v>
      </c>
    </row>
    <row r="47" customFormat="false" ht="22.35" hidden="false" customHeight="true" outlineLevel="0" collapsed="false">
      <c r="A47" s="29" t="s">
        <v>57</v>
      </c>
      <c r="B47" s="29"/>
      <c r="C47" s="29"/>
      <c r="D47" s="14" t="n">
        <f aca="false">D48+D51+D62</f>
        <v>547621</v>
      </c>
      <c r="E47" s="14" t="n">
        <f aca="false">E48+E51+E62</f>
        <v>464324.61</v>
      </c>
      <c r="F47" s="15" t="n">
        <f aca="false">E47/D47</f>
        <v>0.847894090986284</v>
      </c>
    </row>
    <row r="48" customFormat="false" ht="19.35" hidden="false" customHeight="true" outlineLevel="0" collapsed="false">
      <c r="A48" s="16" t="s">
        <v>58</v>
      </c>
      <c r="B48" s="30"/>
      <c r="C48" s="31" t="s">
        <v>59</v>
      </c>
      <c r="D48" s="18" t="n">
        <f aca="false">SUM(D49:D50)</f>
        <v>49204</v>
      </c>
      <c r="E48" s="18" t="n">
        <f aca="false">SUM(E49:E50)</f>
        <v>43006.9</v>
      </c>
      <c r="F48" s="19" t="n">
        <f aca="false">E48/D48</f>
        <v>0.874052922526624</v>
      </c>
    </row>
    <row r="49" customFormat="false" ht="20.85" hidden="false" customHeight="true" outlineLevel="0" collapsed="false">
      <c r="A49" s="20"/>
      <c r="B49" s="20" t="s">
        <v>23</v>
      </c>
      <c r="C49" s="25" t="s">
        <v>24</v>
      </c>
      <c r="D49" s="22" t="n">
        <v>19204</v>
      </c>
      <c r="E49" s="22" t="n">
        <v>19203.41</v>
      </c>
      <c r="F49" s="23" t="n">
        <f aca="false">E49/D49</f>
        <v>0.99996927723391</v>
      </c>
    </row>
    <row r="50" customFormat="false" ht="27.75" hidden="false" customHeight="true" outlineLevel="0" collapsed="false">
      <c r="A50" s="20"/>
      <c r="B50" s="20" t="s">
        <v>60</v>
      </c>
      <c r="C50" s="32" t="s">
        <v>61</v>
      </c>
      <c r="D50" s="22" t="n">
        <v>30000</v>
      </c>
      <c r="E50" s="22" t="n">
        <v>23803.49</v>
      </c>
      <c r="F50" s="23" t="n">
        <f aca="false">E50/D50</f>
        <v>0.793449666666667</v>
      </c>
    </row>
    <row r="51" customFormat="false" ht="17.25" hidden="false" customHeight="true" outlineLevel="0" collapsed="false">
      <c r="A51" s="16" t="s">
        <v>62</v>
      </c>
      <c r="B51" s="30"/>
      <c r="C51" s="28" t="s">
        <v>63</v>
      </c>
      <c r="D51" s="18" t="n">
        <f aca="false">SUM(D52:D61)</f>
        <v>170609</v>
      </c>
      <c r="E51" s="18" t="n">
        <f aca="false">SUM(E52:E61)</f>
        <v>103887.77</v>
      </c>
      <c r="F51" s="19" t="n">
        <f aca="false">E51/D51</f>
        <v>0.608923151768078</v>
      </c>
    </row>
    <row r="52" customFormat="false" ht="17.25" hidden="false" customHeight="true" outlineLevel="0" collapsed="false">
      <c r="A52" s="16"/>
      <c r="B52" s="20" t="s">
        <v>13</v>
      </c>
      <c r="C52" s="32" t="s">
        <v>49</v>
      </c>
      <c r="D52" s="22" t="n">
        <v>45109</v>
      </c>
      <c r="E52" s="22" t="n">
        <v>45108.4</v>
      </c>
      <c r="F52" s="23" t="n">
        <f aca="false">E52/D52</f>
        <v>0.999986698884923</v>
      </c>
    </row>
    <row r="53" customFormat="false" ht="17.25" hidden="false" customHeight="true" outlineLevel="0" collapsed="false">
      <c r="A53" s="16"/>
      <c r="B53" s="20" t="s">
        <v>15</v>
      </c>
      <c r="C53" s="32" t="s">
        <v>16</v>
      </c>
      <c r="D53" s="22" t="n">
        <v>3354</v>
      </c>
      <c r="E53" s="22" t="n">
        <v>3318.69</v>
      </c>
      <c r="F53" s="23" t="n">
        <f aca="false">E53/D53</f>
        <v>0.989472271914133</v>
      </c>
    </row>
    <row r="54" customFormat="false" ht="17.25" hidden="false" customHeight="true" outlineLevel="0" collapsed="false">
      <c r="A54" s="16"/>
      <c r="B54" s="20" t="s">
        <v>17</v>
      </c>
      <c r="C54" s="32" t="s">
        <v>50</v>
      </c>
      <c r="D54" s="22" t="n">
        <v>8308</v>
      </c>
      <c r="E54" s="22" t="n">
        <v>8245.15</v>
      </c>
      <c r="F54" s="23" t="n">
        <f aca="false">E54/D54</f>
        <v>0.992435002407318</v>
      </c>
    </row>
    <row r="55" customFormat="false" ht="17.25" hidden="false" customHeight="true" outlineLevel="0" collapsed="false">
      <c r="A55" s="16"/>
      <c r="B55" s="20" t="s">
        <v>19</v>
      </c>
      <c r="C55" s="32" t="s">
        <v>20</v>
      </c>
      <c r="D55" s="22" t="n">
        <v>1185</v>
      </c>
      <c r="E55" s="22" t="n">
        <v>1175.18</v>
      </c>
      <c r="F55" s="23" t="n">
        <f aca="false">E55/D55</f>
        <v>0.991713080168777</v>
      </c>
    </row>
    <row r="56" customFormat="false" ht="15" hidden="false" customHeight="true" outlineLevel="0" collapsed="false">
      <c r="A56" s="16"/>
      <c r="B56" s="20" t="s">
        <v>23</v>
      </c>
      <c r="C56" s="32" t="s">
        <v>24</v>
      </c>
      <c r="D56" s="22" t="n">
        <v>54663</v>
      </c>
      <c r="E56" s="22" t="n">
        <v>22559.89</v>
      </c>
      <c r="F56" s="23" t="n">
        <f aca="false">E56/D56</f>
        <v>0.412708596308289</v>
      </c>
    </row>
    <row r="57" customFormat="false" ht="15" hidden="false" customHeight="true" outlineLevel="0" collapsed="false">
      <c r="A57" s="16"/>
      <c r="B57" s="20" t="s">
        <v>27</v>
      </c>
      <c r="C57" s="32" t="s">
        <v>28</v>
      </c>
      <c r="D57" s="22" t="n">
        <v>18500</v>
      </c>
      <c r="E57" s="22" t="n">
        <v>0</v>
      </c>
      <c r="F57" s="23" t="n">
        <f aca="false">E57/D57</f>
        <v>0</v>
      </c>
    </row>
    <row r="58" customFormat="false" ht="15" hidden="false" customHeight="true" outlineLevel="0" collapsed="false">
      <c r="A58" s="16"/>
      <c r="B58" s="20" t="s">
        <v>52</v>
      </c>
      <c r="C58" s="32" t="s">
        <v>53</v>
      </c>
      <c r="D58" s="22" t="n">
        <v>80</v>
      </c>
      <c r="E58" s="22" t="n">
        <v>40</v>
      </c>
      <c r="F58" s="23" t="n">
        <f aca="false">E58/D58</f>
        <v>0.5</v>
      </c>
    </row>
    <row r="59" customFormat="false" ht="15" hidden="false" customHeight="true" outlineLevel="0" collapsed="false">
      <c r="A59" s="16"/>
      <c r="B59" s="20" t="s">
        <v>29</v>
      </c>
      <c r="C59" s="32" t="s">
        <v>30</v>
      </c>
      <c r="D59" s="22" t="n">
        <v>36000</v>
      </c>
      <c r="E59" s="22" t="n">
        <v>21032.57</v>
      </c>
      <c r="F59" s="23" t="n">
        <f aca="false">E59/D59</f>
        <v>0.584238055555556</v>
      </c>
    </row>
    <row r="60" customFormat="false" ht="36.75" hidden="false" customHeight="true" outlineLevel="0" collapsed="false">
      <c r="A60" s="16"/>
      <c r="B60" s="20" t="s">
        <v>31</v>
      </c>
      <c r="C60" s="32" t="s">
        <v>32</v>
      </c>
      <c r="D60" s="22" t="n">
        <v>1800</v>
      </c>
      <c r="E60" s="22" t="n">
        <v>798.69</v>
      </c>
      <c r="F60" s="23" t="n">
        <f aca="false">E60/D60</f>
        <v>0.443716666666667</v>
      </c>
    </row>
    <row r="61" customFormat="false" ht="22.5" hidden="false" customHeight="true" outlineLevel="0" collapsed="false">
      <c r="A61" s="16"/>
      <c r="B61" s="20" t="s">
        <v>37</v>
      </c>
      <c r="C61" s="32" t="s">
        <v>64</v>
      </c>
      <c r="D61" s="22" t="n">
        <v>1610</v>
      </c>
      <c r="E61" s="22" t="n">
        <v>1609.2</v>
      </c>
      <c r="F61" s="23" t="n">
        <f aca="false">E61/D61</f>
        <v>0.999503105590062</v>
      </c>
    </row>
    <row r="62" customFormat="false" ht="22.5" hidden="false" customHeight="true" outlineLevel="0" collapsed="false">
      <c r="A62" s="16" t="s">
        <v>65</v>
      </c>
      <c r="B62" s="16"/>
      <c r="C62" s="28" t="s">
        <v>66</v>
      </c>
      <c r="D62" s="18" t="n">
        <f aca="false">SUM(D63:D66)</f>
        <v>327808</v>
      </c>
      <c r="E62" s="18" t="n">
        <f aca="false">SUM(E63:E66)</f>
        <v>317429.94</v>
      </c>
      <c r="F62" s="19" t="n">
        <f aca="false">E62/D62</f>
        <v>0.968341041097228</v>
      </c>
    </row>
    <row r="63" customFormat="false" ht="19.5" hidden="false" customHeight="true" outlineLevel="0" collapsed="false">
      <c r="A63" s="16"/>
      <c r="B63" s="20" t="s">
        <v>23</v>
      </c>
      <c r="C63" s="32" t="s">
        <v>24</v>
      </c>
      <c r="D63" s="22" t="n">
        <v>1800</v>
      </c>
      <c r="E63" s="22" t="n">
        <v>732</v>
      </c>
      <c r="F63" s="23" t="n">
        <f aca="false">E63/D63</f>
        <v>0.406666666666667</v>
      </c>
    </row>
    <row r="64" customFormat="false" ht="19.5" hidden="false" customHeight="true" outlineLevel="0" collapsed="false">
      <c r="A64" s="16"/>
      <c r="B64" s="20" t="s">
        <v>27</v>
      </c>
      <c r="C64" s="32" t="s">
        <v>28</v>
      </c>
      <c r="D64" s="22" t="n">
        <v>1008</v>
      </c>
      <c r="E64" s="22" t="n">
        <v>0</v>
      </c>
      <c r="F64" s="23" t="n">
        <f aca="false">E64/D64</f>
        <v>0</v>
      </c>
    </row>
    <row r="65" customFormat="false" ht="20.25" hidden="false" customHeight="true" outlineLevel="0" collapsed="false">
      <c r="A65" s="16"/>
      <c r="B65" s="20" t="s">
        <v>29</v>
      </c>
      <c r="C65" s="32" t="s">
        <v>30</v>
      </c>
      <c r="D65" s="22" t="n">
        <v>5000</v>
      </c>
      <c r="E65" s="22" t="n">
        <v>244</v>
      </c>
      <c r="F65" s="23" t="n">
        <f aca="false">E65/D65</f>
        <v>0.0488</v>
      </c>
    </row>
    <row r="66" customFormat="false" ht="25.5" hidden="false" customHeight="true" outlineLevel="0" collapsed="false">
      <c r="A66" s="16"/>
      <c r="B66" s="20" t="s">
        <v>60</v>
      </c>
      <c r="C66" s="32" t="s">
        <v>61</v>
      </c>
      <c r="D66" s="22" t="n">
        <v>320000</v>
      </c>
      <c r="E66" s="22" t="n">
        <v>316453.94</v>
      </c>
      <c r="F66" s="23" t="n">
        <f aca="false">E66/D66</f>
        <v>0.9889185625</v>
      </c>
    </row>
    <row r="67" customFormat="false" ht="30" hidden="false" customHeight="true" outlineLevel="0" collapsed="false">
      <c r="A67" s="33" t="s">
        <v>67</v>
      </c>
      <c r="B67" s="33"/>
      <c r="C67" s="33"/>
      <c r="D67" s="14" t="n">
        <f aca="false">D68</f>
        <v>15200</v>
      </c>
      <c r="E67" s="14" t="n">
        <f aca="false">E68</f>
        <v>14278.93</v>
      </c>
      <c r="F67" s="15" t="n">
        <f aca="false">E67/D67</f>
        <v>0.939403289473684</v>
      </c>
    </row>
    <row r="68" customFormat="false" ht="24.75" hidden="false" customHeight="true" outlineLevel="0" collapsed="false">
      <c r="A68" s="16" t="s">
        <v>68</v>
      </c>
      <c r="B68" s="16"/>
      <c r="C68" s="34" t="s">
        <v>69</v>
      </c>
      <c r="D68" s="18" t="n">
        <f aca="false">SUM(D69:D71)</f>
        <v>15200</v>
      </c>
      <c r="E68" s="18" t="n">
        <f aca="false">SUM(E69:E71)</f>
        <v>14278.93</v>
      </c>
      <c r="F68" s="19" t="n">
        <f aca="false">E68/D68</f>
        <v>0.939403289473684</v>
      </c>
    </row>
    <row r="69" customFormat="false" ht="40.5" hidden="false" customHeight="true" outlineLevel="0" collapsed="false">
      <c r="A69" s="16"/>
      <c r="B69" s="20" t="s">
        <v>70</v>
      </c>
      <c r="C69" s="35" t="s">
        <v>71</v>
      </c>
      <c r="D69" s="22" t="n">
        <v>3500</v>
      </c>
      <c r="E69" s="22" t="n">
        <v>3500</v>
      </c>
      <c r="F69" s="23" t="n">
        <f aca="false">E69/D69</f>
        <v>1</v>
      </c>
    </row>
    <row r="70" customFormat="false" ht="15" hidden="false" customHeight="true" outlineLevel="0" collapsed="false">
      <c r="A70" s="20"/>
      <c r="B70" s="20" t="s">
        <v>23</v>
      </c>
      <c r="C70" s="24" t="s">
        <v>24</v>
      </c>
      <c r="D70" s="22" t="n">
        <v>10000</v>
      </c>
      <c r="E70" s="22" t="n">
        <v>9292.84</v>
      </c>
      <c r="F70" s="23" t="n">
        <f aca="false">E70/D70</f>
        <v>0.929284</v>
      </c>
    </row>
    <row r="71" customFormat="false" ht="15" hidden="false" customHeight="true" outlineLevel="0" collapsed="false">
      <c r="A71" s="20"/>
      <c r="B71" s="20" t="s">
        <v>29</v>
      </c>
      <c r="C71" s="24" t="s">
        <v>30</v>
      </c>
      <c r="D71" s="22" t="n">
        <v>1700</v>
      </c>
      <c r="E71" s="22" t="n">
        <v>1486.09</v>
      </c>
      <c r="F71" s="23" t="n">
        <f aca="false">E71/D71</f>
        <v>0.874170588235294</v>
      </c>
    </row>
    <row r="72" customFormat="false" ht="27.75" hidden="false" customHeight="true" outlineLevel="0" collapsed="false">
      <c r="A72" s="29" t="s">
        <v>72</v>
      </c>
      <c r="B72" s="29"/>
      <c r="C72" s="29"/>
      <c r="D72" s="14" t="n">
        <f aca="false">D73</f>
        <v>59000</v>
      </c>
      <c r="E72" s="14" t="n">
        <f aca="false">E73</f>
        <v>45620.4</v>
      </c>
      <c r="F72" s="15" t="n">
        <f aca="false">E72/D72</f>
        <v>0.773227118644068</v>
      </c>
    </row>
    <row r="73" customFormat="false" ht="25.5" hidden="false" customHeight="false" outlineLevel="0" collapsed="false">
      <c r="A73" s="16" t="s">
        <v>73</v>
      </c>
      <c r="B73" s="30"/>
      <c r="C73" s="31" t="s">
        <v>74</v>
      </c>
      <c r="D73" s="18" t="n">
        <f aca="false">SUM(D74:D79)</f>
        <v>59000</v>
      </c>
      <c r="E73" s="18" t="n">
        <f aca="false">SUM(E74:E79)</f>
        <v>45620.4</v>
      </c>
      <c r="F73" s="19" t="n">
        <f aca="false">E73/D73</f>
        <v>0.773227118644068</v>
      </c>
    </row>
    <row r="74" customFormat="false" ht="12.75" hidden="false" customHeight="false" outlineLevel="0" collapsed="false">
      <c r="A74" s="20"/>
      <c r="B74" s="20" t="s">
        <v>23</v>
      </c>
      <c r="C74" s="36" t="s">
        <v>24</v>
      </c>
      <c r="D74" s="22" t="n">
        <v>35000</v>
      </c>
      <c r="E74" s="22" t="n">
        <v>32375.69</v>
      </c>
      <c r="F74" s="23" t="n">
        <f aca="false">E74/D74</f>
        <v>0.925019714285714</v>
      </c>
    </row>
    <row r="75" customFormat="false" ht="12.75" hidden="false" customHeight="false" outlineLevel="0" collapsed="false">
      <c r="A75" s="20"/>
      <c r="B75" s="20" t="s">
        <v>25</v>
      </c>
      <c r="C75" s="36" t="s">
        <v>26</v>
      </c>
      <c r="D75" s="22" t="n">
        <v>5000</v>
      </c>
      <c r="E75" s="22" t="n">
        <v>2793.03</v>
      </c>
      <c r="F75" s="23" t="n">
        <f aca="false">E75/D75</f>
        <v>0.558606</v>
      </c>
    </row>
    <row r="76" customFormat="false" ht="12.75" hidden="false" customHeight="false" outlineLevel="0" collapsed="false">
      <c r="A76" s="20"/>
      <c r="B76" s="20" t="s">
        <v>27</v>
      </c>
      <c r="C76" s="36" t="s">
        <v>28</v>
      </c>
      <c r="D76" s="22" t="n">
        <v>1680</v>
      </c>
      <c r="E76" s="22" t="n">
        <v>0</v>
      </c>
      <c r="F76" s="23" t="n">
        <f aca="false">E76/D76</f>
        <v>0</v>
      </c>
    </row>
    <row r="77" customFormat="false" ht="12.75" hidden="false" customHeight="false" outlineLevel="0" collapsed="false">
      <c r="A77" s="20"/>
      <c r="B77" s="20" t="s">
        <v>29</v>
      </c>
      <c r="C77" s="36" t="s">
        <v>30</v>
      </c>
      <c r="D77" s="22" t="n">
        <v>12000</v>
      </c>
      <c r="E77" s="22" t="n">
        <v>10139.4</v>
      </c>
      <c r="F77" s="23" t="n">
        <f aca="false">E77/D77</f>
        <v>0.84495</v>
      </c>
    </row>
    <row r="78" customFormat="false" ht="25.5" hidden="false" customHeight="false" outlineLevel="0" collapsed="false">
      <c r="A78" s="20"/>
      <c r="B78" s="20" t="s">
        <v>75</v>
      </c>
      <c r="C78" s="32" t="s">
        <v>76</v>
      </c>
      <c r="D78" s="22" t="n">
        <v>5000</v>
      </c>
      <c r="E78" s="22" t="n">
        <v>0</v>
      </c>
      <c r="F78" s="23" t="n">
        <f aca="false">E78/D78</f>
        <v>0</v>
      </c>
    </row>
    <row r="79" customFormat="false" ht="12.75" hidden="false" customHeight="false" outlineLevel="0" collapsed="false">
      <c r="A79" s="20"/>
      <c r="B79" s="20" t="s">
        <v>35</v>
      </c>
      <c r="C79" s="37" t="s">
        <v>36</v>
      </c>
      <c r="D79" s="22" t="n">
        <v>320</v>
      </c>
      <c r="E79" s="22" t="n">
        <v>312.28</v>
      </c>
      <c r="F79" s="23" t="n">
        <f aca="false">E79/D79</f>
        <v>0.975875</v>
      </c>
    </row>
    <row r="80" customFormat="false" ht="25.5" hidden="false" customHeight="true" outlineLevel="0" collapsed="false">
      <c r="A80" s="33" t="s">
        <v>77</v>
      </c>
      <c r="B80" s="33"/>
      <c r="C80" s="33"/>
      <c r="D80" s="14" t="n">
        <f aca="false">D81</f>
        <v>24766</v>
      </c>
      <c r="E80" s="14" t="n">
        <f aca="false">E81</f>
        <v>24766</v>
      </c>
      <c r="F80" s="15" t="n">
        <f aca="false">E80/D80</f>
        <v>1</v>
      </c>
    </row>
    <row r="81" customFormat="false" ht="18" hidden="false" customHeight="true" outlineLevel="0" collapsed="false">
      <c r="A81" s="16" t="s">
        <v>78</v>
      </c>
      <c r="B81" s="16"/>
      <c r="C81" s="31" t="s">
        <v>79</v>
      </c>
      <c r="D81" s="18" t="n">
        <f aca="false">SUM(D82:D82)</f>
        <v>24766</v>
      </c>
      <c r="E81" s="18" t="n">
        <f aca="false">SUM(E82:E82)</f>
        <v>24766</v>
      </c>
      <c r="F81" s="19" t="n">
        <f aca="false">E81/D81</f>
        <v>1</v>
      </c>
    </row>
    <row r="82" customFormat="false" ht="18" hidden="false" customHeight="true" outlineLevel="0" collapsed="false">
      <c r="A82" s="16"/>
      <c r="B82" s="20" t="s">
        <v>80</v>
      </c>
      <c r="C82" s="36" t="s">
        <v>81</v>
      </c>
      <c r="D82" s="22" t="n">
        <v>24766</v>
      </c>
      <c r="E82" s="22" t="n">
        <v>24766</v>
      </c>
      <c r="F82" s="23" t="n">
        <f aca="false">E82/D82</f>
        <v>1</v>
      </c>
    </row>
    <row r="83" customFormat="false" ht="31.5" hidden="false" customHeight="true" outlineLevel="0" collapsed="false">
      <c r="A83" s="29" t="s">
        <v>82</v>
      </c>
      <c r="B83" s="29"/>
      <c r="C83" s="29"/>
      <c r="D83" s="14" t="n">
        <f aca="false">D84+D96+D91+D120</f>
        <v>1488386</v>
      </c>
      <c r="E83" s="14" t="n">
        <f aca="false">E91+E96+E120+E84</f>
        <v>1381832.83</v>
      </c>
      <c r="F83" s="15" t="n">
        <f aca="false">E83/D83</f>
        <v>0.928410257822904</v>
      </c>
    </row>
    <row r="84" customFormat="false" ht="21" hidden="false" customHeight="true" outlineLevel="0" collapsed="false">
      <c r="A84" s="16" t="s">
        <v>83</v>
      </c>
      <c r="B84" s="30"/>
      <c r="C84" s="31" t="s">
        <v>84</v>
      </c>
      <c r="D84" s="18" t="n">
        <f aca="false">SUM(D85:D90)</f>
        <v>61345</v>
      </c>
      <c r="E84" s="18" t="n">
        <f aca="false">SUM(E85:E90)</f>
        <v>61345</v>
      </c>
      <c r="F84" s="19" t="n">
        <f aca="false">E84/D84</f>
        <v>1</v>
      </c>
    </row>
    <row r="85" customFormat="false" ht="15" hidden="false" customHeight="true" outlineLevel="0" collapsed="false">
      <c r="A85" s="16" t="s">
        <v>51</v>
      </c>
      <c r="B85" s="20" t="s">
        <v>13</v>
      </c>
      <c r="C85" s="37" t="s">
        <v>14</v>
      </c>
      <c r="D85" s="22" t="n">
        <v>48780</v>
      </c>
      <c r="E85" s="22" t="n">
        <v>48780</v>
      </c>
      <c r="F85" s="23" t="n">
        <f aca="false">E85/D85</f>
        <v>1</v>
      </c>
    </row>
    <row r="86" customFormat="false" ht="15" hidden="false" customHeight="true" outlineLevel="0" collapsed="false">
      <c r="A86" s="16" t="s">
        <v>51</v>
      </c>
      <c r="B86" s="20" t="s">
        <v>15</v>
      </c>
      <c r="C86" s="37" t="s">
        <v>16</v>
      </c>
      <c r="D86" s="22" t="n">
        <v>1884</v>
      </c>
      <c r="E86" s="22" t="n">
        <v>1884</v>
      </c>
      <c r="F86" s="23" t="n">
        <f aca="false">E86/D86</f>
        <v>1</v>
      </c>
    </row>
    <row r="87" customFormat="false" ht="15" hidden="false" customHeight="true" outlineLevel="0" collapsed="false">
      <c r="A87" s="16" t="s">
        <v>51</v>
      </c>
      <c r="B87" s="20" t="s">
        <v>17</v>
      </c>
      <c r="C87" s="24" t="s">
        <v>50</v>
      </c>
      <c r="D87" s="22" t="n">
        <v>8977</v>
      </c>
      <c r="E87" s="22" t="n">
        <v>8977</v>
      </c>
      <c r="F87" s="23" t="n">
        <f aca="false">E87/D87</f>
        <v>1</v>
      </c>
    </row>
    <row r="88" customFormat="false" ht="15" hidden="false" customHeight="true" outlineLevel="0" collapsed="false">
      <c r="A88" s="16" t="s">
        <v>51</v>
      </c>
      <c r="B88" s="20" t="s">
        <v>19</v>
      </c>
      <c r="C88" s="37" t="s">
        <v>20</v>
      </c>
      <c r="D88" s="22" t="n">
        <v>1277</v>
      </c>
      <c r="E88" s="22" t="n">
        <v>1277</v>
      </c>
      <c r="F88" s="23" t="n">
        <f aca="false">E88/D88</f>
        <v>1</v>
      </c>
    </row>
    <row r="89" customFormat="false" ht="15" hidden="false" customHeight="true" outlineLevel="0" collapsed="false">
      <c r="A89" s="16" t="s">
        <v>51</v>
      </c>
      <c r="B89" s="20" t="s">
        <v>23</v>
      </c>
      <c r="C89" s="24" t="s">
        <v>24</v>
      </c>
      <c r="D89" s="22" t="n">
        <v>140</v>
      </c>
      <c r="E89" s="22" t="n">
        <v>140</v>
      </c>
      <c r="F89" s="23" t="n">
        <f aca="false">E89/D89</f>
        <v>1</v>
      </c>
    </row>
    <row r="90" customFormat="false" ht="15" hidden="false" customHeight="true" outlineLevel="0" collapsed="false">
      <c r="A90" s="16" t="s">
        <v>51</v>
      </c>
      <c r="B90" s="20" t="s">
        <v>33</v>
      </c>
      <c r="C90" s="24" t="s">
        <v>34</v>
      </c>
      <c r="D90" s="22" t="n">
        <v>287</v>
      </c>
      <c r="E90" s="22" t="n">
        <v>287</v>
      </c>
      <c r="F90" s="23" t="n">
        <f aca="false">E90/D90</f>
        <v>1</v>
      </c>
    </row>
    <row r="91" customFormat="false" ht="17.25" hidden="false" customHeight="true" outlineLevel="0" collapsed="false">
      <c r="A91" s="16" t="s">
        <v>85</v>
      </c>
      <c r="B91" s="16"/>
      <c r="C91" s="31" t="s">
        <v>86</v>
      </c>
      <c r="D91" s="18" t="n">
        <f aca="false">SUM(D92:D95)</f>
        <v>50550</v>
      </c>
      <c r="E91" s="18" t="n">
        <f aca="false">SUM(E92:E95)</f>
        <v>46881.35</v>
      </c>
      <c r="F91" s="19" t="n">
        <f aca="false">E91/D91</f>
        <v>0.927425321463897</v>
      </c>
    </row>
    <row r="92" customFormat="false" ht="15.75" hidden="false" customHeight="true" outlineLevel="0" collapsed="false">
      <c r="A92" s="20"/>
      <c r="B92" s="20" t="s">
        <v>80</v>
      </c>
      <c r="C92" s="36" t="s">
        <v>81</v>
      </c>
      <c r="D92" s="22" t="n">
        <v>49300</v>
      </c>
      <c r="E92" s="22" t="n">
        <v>46022</v>
      </c>
      <c r="F92" s="23" t="n">
        <f aca="false">E92/D92</f>
        <v>0.933509127789047</v>
      </c>
    </row>
    <row r="93" customFormat="false" ht="15.75" hidden="false" customHeight="true" outlineLevel="0" collapsed="false">
      <c r="A93" s="20"/>
      <c r="B93" s="20" t="s">
        <v>23</v>
      </c>
      <c r="C93" s="36" t="s">
        <v>24</v>
      </c>
      <c r="D93" s="22" t="n">
        <v>353</v>
      </c>
      <c r="E93" s="22" t="n">
        <v>352.43</v>
      </c>
      <c r="F93" s="23" t="n">
        <f aca="false">E93/D93</f>
        <v>0.998385269121813</v>
      </c>
    </row>
    <row r="94" customFormat="false" ht="15.75" hidden="false" customHeight="true" outlineLevel="0" collapsed="false">
      <c r="A94" s="20"/>
      <c r="B94" s="20" t="s">
        <v>29</v>
      </c>
      <c r="C94" s="36" t="s">
        <v>30</v>
      </c>
      <c r="D94" s="22" t="n">
        <v>497</v>
      </c>
      <c r="E94" s="22" t="n">
        <v>350</v>
      </c>
      <c r="F94" s="23" t="n">
        <f aca="false">E94/D94</f>
        <v>0.704225352112676</v>
      </c>
    </row>
    <row r="95" customFormat="false" ht="15.75" hidden="false" customHeight="true" outlineLevel="0" collapsed="false">
      <c r="A95" s="20"/>
      <c r="B95" s="20" t="s">
        <v>33</v>
      </c>
      <c r="C95" s="36" t="s">
        <v>34</v>
      </c>
      <c r="D95" s="22" t="n">
        <v>400</v>
      </c>
      <c r="E95" s="22" t="n">
        <v>156.92</v>
      </c>
      <c r="F95" s="23" t="n">
        <f aca="false">E95/D95</f>
        <v>0.3923</v>
      </c>
    </row>
    <row r="96" customFormat="false" ht="27.75" hidden="false" customHeight="true" outlineLevel="0" collapsed="false">
      <c r="A96" s="16" t="s">
        <v>87</v>
      </c>
      <c r="B96" s="30"/>
      <c r="C96" s="31" t="s">
        <v>88</v>
      </c>
      <c r="D96" s="18" t="n">
        <f aca="false">SUM(D99:D119)</f>
        <v>1328876</v>
      </c>
      <c r="E96" s="18" t="n">
        <f aca="false">SUM(E99:E119)</f>
        <v>1236854.93</v>
      </c>
      <c r="F96" s="19" t="n">
        <f aca="false">E96/D96</f>
        <v>0.930752703788766</v>
      </c>
    </row>
    <row r="97" customFormat="false" ht="25.5" hidden="true" customHeight="false" outlineLevel="0" collapsed="false">
      <c r="A97" s="20"/>
      <c r="B97" s="20" t="s">
        <v>89</v>
      </c>
      <c r="C97" s="38" t="s">
        <v>90</v>
      </c>
      <c r="D97" s="22"/>
      <c r="E97" s="22" t="n">
        <f aca="false">D97</f>
        <v>0</v>
      </c>
      <c r="F97" s="23" t="e">
        <f aca="false">E97/D97</f>
        <v>#DIV/0!</v>
      </c>
    </row>
    <row r="98" customFormat="false" ht="38.25" hidden="true" customHeight="false" outlineLevel="0" collapsed="false">
      <c r="A98" s="20"/>
      <c r="B98" s="20" t="s">
        <v>91</v>
      </c>
      <c r="C98" s="38" t="s">
        <v>92</v>
      </c>
      <c r="D98" s="22"/>
      <c r="E98" s="22" t="n">
        <f aca="false">D98</f>
        <v>0</v>
      </c>
      <c r="F98" s="23" t="e">
        <f aca="false">E98/D98</f>
        <v>#DIV/0!</v>
      </c>
    </row>
    <row r="99" customFormat="false" ht="38.25" hidden="false" customHeight="false" outlineLevel="0" collapsed="false">
      <c r="A99" s="20"/>
      <c r="B99" s="20" t="s">
        <v>93</v>
      </c>
      <c r="C99" s="37" t="s">
        <v>94</v>
      </c>
      <c r="D99" s="22" t="n">
        <v>2000</v>
      </c>
      <c r="E99" s="22" t="n">
        <v>2000</v>
      </c>
      <c r="F99" s="23" t="n">
        <f aca="false">E99/D99</f>
        <v>1</v>
      </c>
    </row>
    <row r="100" customFormat="false" ht="12.75" hidden="false" customHeight="false" outlineLevel="0" collapsed="false">
      <c r="A100" s="20"/>
      <c r="B100" s="20" t="s">
        <v>13</v>
      </c>
      <c r="C100" s="37" t="s">
        <v>14</v>
      </c>
      <c r="D100" s="22" t="n">
        <v>787338</v>
      </c>
      <c r="E100" s="22" t="n">
        <v>758644.88</v>
      </c>
      <c r="F100" s="23" t="n">
        <f aca="false">E100/D100</f>
        <v>0.963556795175643</v>
      </c>
    </row>
    <row r="101" customFormat="false" ht="12.75" hidden="false" customHeight="false" outlineLevel="0" collapsed="false">
      <c r="A101" s="20"/>
      <c r="B101" s="20" t="s">
        <v>15</v>
      </c>
      <c r="C101" s="37" t="s">
        <v>16</v>
      </c>
      <c r="D101" s="22" t="n">
        <v>54586</v>
      </c>
      <c r="E101" s="22" t="n">
        <v>54585.26</v>
      </c>
      <c r="F101" s="23" t="n">
        <f aca="false">E101/D101</f>
        <v>0.999986443410398</v>
      </c>
    </row>
    <row r="102" customFormat="false" ht="12.75" hidden="false" customHeight="false" outlineLevel="0" collapsed="false">
      <c r="A102" s="20"/>
      <c r="B102" s="20" t="s">
        <v>17</v>
      </c>
      <c r="C102" s="37" t="s">
        <v>50</v>
      </c>
      <c r="D102" s="22" t="n">
        <v>134312</v>
      </c>
      <c r="E102" s="22" t="n">
        <v>128260.77</v>
      </c>
      <c r="F102" s="23" t="n">
        <f aca="false">E102/D102</f>
        <v>0.954946467925427</v>
      </c>
    </row>
    <row r="103" customFormat="false" ht="12.75" hidden="false" customHeight="false" outlineLevel="0" collapsed="false">
      <c r="A103" s="20"/>
      <c r="B103" s="20" t="s">
        <v>19</v>
      </c>
      <c r="C103" s="37" t="s">
        <v>20</v>
      </c>
      <c r="D103" s="22" t="n">
        <v>19143</v>
      </c>
      <c r="E103" s="22" t="n">
        <v>18934.9</v>
      </c>
      <c r="F103" s="23" t="n">
        <f aca="false">E103/D103</f>
        <v>0.989129185603093</v>
      </c>
    </row>
    <row r="104" customFormat="false" ht="12.75" hidden="false" customHeight="false" outlineLevel="0" collapsed="false">
      <c r="A104" s="20"/>
      <c r="B104" s="20" t="s">
        <v>21</v>
      </c>
      <c r="C104" s="37" t="s">
        <v>95</v>
      </c>
      <c r="D104" s="22" t="n">
        <v>24450</v>
      </c>
      <c r="E104" s="22" t="n">
        <v>24450</v>
      </c>
      <c r="F104" s="23" t="n">
        <f aca="false">E104/D104</f>
        <v>1</v>
      </c>
    </row>
    <row r="105" customFormat="false" ht="12.75" hidden="false" customHeight="false" outlineLevel="0" collapsed="false">
      <c r="A105" s="20"/>
      <c r="B105" s="20" t="s">
        <v>23</v>
      </c>
      <c r="C105" s="37" t="s">
        <v>24</v>
      </c>
      <c r="D105" s="22" t="n">
        <v>95450</v>
      </c>
      <c r="E105" s="22" t="n">
        <v>78548.18</v>
      </c>
      <c r="F105" s="23" t="n">
        <f aca="false">E105/D105</f>
        <v>0.822924882137245</v>
      </c>
    </row>
    <row r="106" customFormat="false" ht="12.75" hidden="false" customHeight="false" outlineLevel="0" collapsed="false">
      <c r="A106" s="20"/>
      <c r="B106" s="20" t="s">
        <v>25</v>
      </c>
      <c r="C106" s="37" t="s">
        <v>26</v>
      </c>
      <c r="D106" s="22" t="n">
        <v>9000</v>
      </c>
      <c r="E106" s="22" t="n">
        <v>8473</v>
      </c>
      <c r="F106" s="23" t="n">
        <f aca="false">E106/D106</f>
        <v>0.941444444444444</v>
      </c>
    </row>
    <row r="107" customFormat="false" ht="12.75" hidden="false" customHeight="false" outlineLevel="0" collapsed="false">
      <c r="A107" s="20"/>
      <c r="B107" s="20" t="s">
        <v>27</v>
      </c>
      <c r="C107" s="37" t="s">
        <v>28</v>
      </c>
      <c r="D107" s="22" t="n">
        <v>22190</v>
      </c>
      <c r="E107" s="22" t="n">
        <v>3733.2</v>
      </c>
      <c r="F107" s="23" t="n">
        <f aca="false">E107/D107</f>
        <v>0.168237945020279</v>
      </c>
    </row>
    <row r="108" customFormat="false" ht="12.75" hidden="false" customHeight="false" outlineLevel="0" collapsed="false">
      <c r="A108" s="20"/>
      <c r="B108" s="20" t="s">
        <v>52</v>
      </c>
      <c r="C108" s="37" t="s">
        <v>53</v>
      </c>
      <c r="D108" s="22" t="n">
        <v>370</v>
      </c>
      <c r="E108" s="22" t="n">
        <v>368</v>
      </c>
      <c r="F108" s="23" t="n">
        <f aca="false">E108/D108</f>
        <v>0.994594594594595</v>
      </c>
    </row>
    <row r="109" customFormat="false" ht="12.75" hidden="false" customHeight="false" outlineLevel="0" collapsed="false">
      <c r="A109" s="20"/>
      <c r="B109" s="20" t="s">
        <v>29</v>
      </c>
      <c r="C109" s="37" t="s">
        <v>30</v>
      </c>
      <c r="D109" s="22" t="n">
        <v>55468</v>
      </c>
      <c r="E109" s="22" t="n">
        <v>52808.74</v>
      </c>
      <c r="F109" s="23" t="n">
        <f aca="false">E109/D109</f>
        <v>0.952057763034542</v>
      </c>
    </row>
    <row r="110" customFormat="false" ht="12.75" hidden="false" customHeight="false" outlineLevel="0" collapsed="false">
      <c r="A110" s="20"/>
      <c r="B110" s="20" t="s">
        <v>96</v>
      </c>
      <c r="C110" s="37" t="s">
        <v>97</v>
      </c>
      <c r="D110" s="22" t="n">
        <v>2100</v>
      </c>
      <c r="E110" s="22" t="n">
        <v>863.76</v>
      </c>
      <c r="F110" s="23" t="n">
        <f aca="false">E110/D110</f>
        <v>0.411314285714286</v>
      </c>
    </row>
    <row r="111" customFormat="false" ht="24" hidden="false" customHeight="true" outlineLevel="0" collapsed="false">
      <c r="A111" s="20"/>
      <c r="B111" s="20" t="s">
        <v>31</v>
      </c>
      <c r="C111" s="37" t="s">
        <v>98</v>
      </c>
      <c r="D111" s="22" t="n">
        <v>6500</v>
      </c>
      <c r="E111" s="22" t="n">
        <v>5753.68</v>
      </c>
      <c r="F111" s="23" t="n">
        <f aca="false">E111/D111</f>
        <v>0.885181538461539</v>
      </c>
    </row>
    <row r="112" customFormat="false" ht="24" hidden="false" customHeight="true" outlineLevel="0" collapsed="false">
      <c r="A112" s="20"/>
      <c r="B112" s="20" t="s">
        <v>54</v>
      </c>
      <c r="C112" s="37" t="s">
        <v>99</v>
      </c>
      <c r="D112" s="22" t="n">
        <v>19656</v>
      </c>
      <c r="E112" s="22" t="n">
        <v>17487.06</v>
      </c>
      <c r="F112" s="23" t="n">
        <f aca="false">E112/D112</f>
        <v>0.889655067155067</v>
      </c>
    </row>
    <row r="113" customFormat="false" ht="12.75" hidden="false" customHeight="false" outlineLevel="0" collapsed="false">
      <c r="A113" s="20"/>
      <c r="B113" s="20" t="s">
        <v>33</v>
      </c>
      <c r="C113" s="37" t="s">
        <v>34</v>
      </c>
      <c r="D113" s="22" t="n">
        <v>28560</v>
      </c>
      <c r="E113" s="22" t="n">
        <v>25496.86</v>
      </c>
      <c r="F113" s="23" t="n">
        <f aca="false">E113/D113</f>
        <v>0.892747198879552</v>
      </c>
    </row>
    <row r="114" customFormat="false" ht="12.75" hidden="false" customHeight="false" outlineLevel="0" collapsed="false">
      <c r="A114" s="20"/>
      <c r="B114" s="20" t="s">
        <v>35</v>
      </c>
      <c r="C114" s="37" t="s">
        <v>36</v>
      </c>
      <c r="D114" s="22" t="n">
        <v>3730</v>
      </c>
      <c r="E114" s="22" t="n">
        <v>3495.5</v>
      </c>
      <c r="F114" s="23" t="n">
        <f aca="false">E114/D114</f>
        <v>0.937131367292225</v>
      </c>
    </row>
    <row r="115" customFormat="false" ht="12.75" hidden="false" customHeight="false" outlineLevel="0" collapsed="false">
      <c r="A115" s="20"/>
      <c r="B115" s="20" t="s">
        <v>37</v>
      </c>
      <c r="C115" s="37" t="s">
        <v>56</v>
      </c>
      <c r="D115" s="22" t="n">
        <v>16629</v>
      </c>
      <c r="E115" s="22" t="n">
        <v>16628.4</v>
      </c>
      <c r="F115" s="23" t="n">
        <f aca="false">E115/D115</f>
        <v>0.99996391845571</v>
      </c>
    </row>
    <row r="116" customFormat="false" ht="25.5" hidden="false" customHeight="false" outlineLevel="0" collapsed="false">
      <c r="A116" s="20"/>
      <c r="B116" s="20" t="s">
        <v>100</v>
      </c>
      <c r="C116" s="37" t="s">
        <v>101</v>
      </c>
      <c r="D116" s="22" t="n">
        <v>6000</v>
      </c>
      <c r="E116" s="22" t="n">
        <v>4315.6</v>
      </c>
      <c r="F116" s="23" t="n">
        <f aca="false">E116/D116</f>
        <v>0.719266666666667</v>
      </c>
    </row>
    <row r="117" customFormat="false" ht="27.75" hidden="false" customHeight="true" outlineLevel="0" collapsed="false">
      <c r="A117" s="20"/>
      <c r="B117" s="20" t="s">
        <v>102</v>
      </c>
      <c r="C117" s="37" t="s">
        <v>103</v>
      </c>
      <c r="D117" s="22" t="n">
        <v>4800</v>
      </c>
      <c r="E117" s="22" t="n">
        <v>4205.71</v>
      </c>
      <c r="F117" s="23" t="n">
        <f aca="false">E117/D117</f>
        <v>0.876189583333333</v>
      </c>
    </row>
    <row r="118" customFormat="false" ht="27.75" hidden="false" customHeight="true" outlineLevel="0" collapsed="false">
      <c r="A118" s="20"/>
      <c r="B118" s="20" t="s">
        <v>104</v>
      </c>
      <c r="C118" s="37" t="s">
        <v>105</v>
      </c>
      <c r="D118" s="22" t="n">
        <v>24094</v>
      </c>
      <c r="E118" s="22" t="n">
        <v>21319.63</v>
      </c>
      <c r="F118" s="23" t="n">
        <f aca="false">E118/D118</f>
        <v>0.884852245372292</v>
      </c>
    </row>
    <row r="119" customFormat="false" ht="25.5" hidden="false" customHeight="false" outlineLevel="0" collapsed="false">
      <c r="A119" s="20"/>
      <c r="B119" s="20" t="s">
        <v>106</v>
      </c>
      <c r="C119" s="37" t="s">
        <v>107</v>
      </c>
      <c r="D119" s="22" t="n">
        <v>12500</v>
      </c>
      <c r="E119" s="22" t="n">
        <v>6481.8</v>
      </c>
      <c r="F119" s="23" t="n">
        <f aca="false">E119/D119</f>
        <v>0.518544</v>
      </c>
    </row>
    <row r="120" customFormat="false" ht="12.75" hidden="false" customHeight="false" outlineLevel="0" collapsed="false">
      <c r="A120" s="16" t="s">
        <v>108</v>
      </c>
      <c r="B120" s="16"/>
      <c r="C120" s="39" t="s">
        <v>48</v>
      </c>
      <c r="D120" s="18" t="n">
        <f aca="false">SUM(D121:D129)</f>
        <v>47615</v>
      </c>
      <c r="E120" s="18" t="n">
        <f aca="false">SUM(E121:E129)</f>
        <v>36751.55</v>
      </c>
      <c r="F120" s="19" t="n">
        <f aca="false">E120/D120</f>
        <v>0.771848157093353</v>
      </c>
    </row>
    <row r="121" customFormat="false" ht="12.75" hidden="false" customHeight="false" outlineLevel="0" collapsed="false">
      <c r="A121" s="20"/>
      <c r="B121" s="20" t="s">
        <v>13</v>
      </c>
      <c r="C121" s="37" t="s">
        <v>14</v>
      </c>
      <c r="D121" s="22" t="n">
        <v>28474</v>
      </c>
      <c r="E121" s="22" t="n">
        <v>21857.26</v>
      </c>
      <c r="F121" s="23" t="n">
        <f aca="false">E121/D121</f>
        <v>0.767621689962773</v>
      </c>
    </row>
    <row r="122" customFormat="false" ht="12.75" hidden="false" customHeight="false" outlineLevel="0" collapsed="false">
      <c r="A122" s="20"/>
      <c r="B122" s="20" t="s">
        <v>15</v>
      </c>
      <c r="C122" s="37" t="s">
        <v>16</v>
      </c>
      <c r="D122" s="22" t="n">
        <v>2772</v>
      </c>
      <c r="E122" s="22" t="n">
        <v>2771.89</v>
      </c>
      <c r="F122" s="23" t="n">
        <f aca="false">E122/D122</f>
        <v>0.999960317460317</v>
      </c>
    </row>
    <row r="123" customFormat="false" ht="12.75" hidden="false" customHeight="false" outlineLevel="0" collapsed="false">
      <c r="A123" s="20"/>
      <c r="B123" s="20" t="s">
        <v>17</v>
      </c>
      <c r="C123" s="37" t="s">
        <v>50</v>
      </c>
      <c r="D123" s="22" t="n">
        <v>5866</v>
      </c>
      <c r="E123" s="22" t="n">
        <v>4233.24</v>
      </c>
      <c r="F123" s="23" t="n">
        <f aca="false">E123/D123</f>
        <v>0.721657006478009</v>
      </c>
    </row>
    <row r="124" customFormat="false" ht="12.75" hidden="false" customHeight="false" outlineLevel="0" collapsed="false">
      <c r="A124" s="20"/>
      <c r="B124" s="20" t="s">
        <v>19</v>
      </c>
      <c r="C124" s="37" t="s">
        <v>20</v>
      </c>
      <c r="D124" s="22" t="n">
        <v>575</v>
      </c>
      <c r="E124" s="22" t="n">
        <v>574.5</v>
      </c>
      <c r="F124" s="23" t="n">
        <f aca="false">E124/D124</f>
        <v>0.999130434782609</v>
      </c>
    </row>
    <row r="125" customFormat="false" ht="12.75" hidden="false" customHeight="false" outlineLevel="0" collapsed="false">
      <c r="A125" s="20"/>
      <c r="B125" s="20" t="s">
        <v>23</v>
      </c>
      <c r="C125" s="37" t="s">
        <v>24</v>
      </c>
      <c r="D125" s="22" t="n">
        <v>3400</v>
      </c>
      <c r="E125" s="22" t="n">
        <v>1977.06</v>
      </c>
      <c r="F125" s="23" t="n">
        <f aca="false">E125/D125</f>
        <v>0.581488235294118</v>
      </c>
    </row>
    <row r="126" customFormat="false" ht="12.75" hidden="false" customHeight="false" outlineLevel="0" collapsed="false">
      <c r="A126" s="20"/>
      <c r="B126" s="20" t="s">
        <v>52</v>
      </c>
      <c r="C126" s="37" t="s">
        <v>53</v>
      </c>
      <c r="D126" s="22" t="n">
        <v>595</v>
      </c>
      <c r="E126" s="22" t="n">
        <v>510</v>
      </c>
      <c r="F126" s="23" t="n">
        <f aca="false">E126/D126</f>
        <v>0.857142857142857</v>
      </c>
    </row>
    <row r="127" customFormat="false" ht="12.75" hidden="false" customHeight="false" outlineLevel="0" collapsed="false">
      <c r="A127" s="20"/>
      <c r="B127" s="20" t="s">
        <v>29</v>
      </c>
      <c r="C127" s="37" t="s">
        <v>30</v>
      </c>
      <c r="D127" s="22" t="n">
        <v>605</v>
      </c>
      <c r="E127" s="22" t="n">
        <v>0</v>
      </c>
      <c r="F127" s="23" t="n">
        <f aca="false">E127/D127</f>
        <v>0</v>
      </c>
    </row>
    <row r="128" customFormat="false" ht="12.75" hidden="false" customHeight="false" outlineLevel="0" collapsed="false">
      <c r="A128" s="20"/>
      <c r="B128" s="20" t="s">
        <v>35</v>
      </c>
      <c r="C128" s="37" t="s">
        <v>36</v>
      </c>
      <c r="D128" s="22" t="n">
        <v>500</v>
      </c>
      <c r="E128" s="22" t="n">
        <v>0</v>
      </c>
      <c r="F128" s="23" t="n">
        <f aca="false">E128/D128</f>
        <v>0</v>
      </c>
    </row>
    <row r="129" customFormat="false" ht="12.75" hidden="false" customHeight="false" outlineLevel="0" collapsed="false">
      <c r="A129" s="20"/>
      <c r="B129" s="20" t="s">
        <v>37</v>
      </c>
      <c r="C129" s="37" t="s">
        <v>56</v>
      </c>
      <c r="D129" s="22" t="n">
        <v>4828</v>
      </c>
      <c r="E129" s="22" t="n">
        <v>4827.6</v>
      </c>
      <c r="F129" s="23" t="n">
        <f aca="false">E129/D129</f>
        <v>0.999917149958575</v>
      </c>
    </row>
    <row r="130" customFormat="false" ht="38.25" hidden="false" customHeight="true" outlineLevel="0" collapsed="false">
      <c r="A130" s="40" t="s">
        <v>109</v>
      </c>
      <c r="B130" s="40"/>
      <c r="C130" s="40"/>
      <c r="D130" s="14" t="n">
        <f aca="false">D131+D133</f>
        <v>9518</v>
      </c>
      <c r="E130" s="14" t="n">
        <f aca="false">E131+E133</f>
        <v>9518</v>
      </c>
      <c r="F130" s="15" t="n">
        <f aca="false">E130/D130</f>
        <v>1</v>
      </c>
    </row>
    <row r="131" customFormat="false" ht="25.5" hidden="false" customHeight="false" outlineLevel="0" collapsed="false">
      <c r="A131" s="16" t="s">
        <v>110</v>
      </c>
      <c r="B131" s="16"/>
      <c r="C131" s="41" t="s">
        <v>111</v>
      </c>
      <c r="D131" s="18" t="n">
        <f aca="false">SUM(D132:D132)</f>
        <v>777</v>
      </c>
      <c r="E131" s="18" t="n">
        <f aca="false">SUM(E132:E132)</f>
        <v>777</v>
      </c>
      <c r="F131" s="19" t="n">
        <f aca="false">E131/D131</f>
        <v>1</v>
      </c>
    </row>
    <row r="132" customFormat="false" ht="12.75" hidden="false" customHeight="false" outlineLevel="0" collapsed="false">
      <c r="A132" s="16" t="s">
        <v>51</v>
      </c>
      <c r="B132" s="20" t="s">
        <v>23</v>
      </c>
      <c r="C132" s="37" t="s">
        <v>24</v>
      </c>
      <c r="D132" s="22" t="n">
        <v>777</v>
      </c>
      <c r="E132" s="22" t="n">
        <v>777</v>
      </c>
      <c r="F132" s="23" t="n">
        <f aca="false">E132/D132</f>
        <v>1</v>
      </c>
    </row>
    <row r="133" customFormat="false" ht="12.75" hidden="false" customHeight="false" outlineLevel="0" collapsed="false">
      <c r="A133" s="16" t="s">
        <v>112</v>
      </c>
      <c r="B133" s="16"/>
      <c r="C133" s="39" t="s">
        <v>113</v>
      </c>
      <c r="D133" s="18" t="n">
        <f aca="false">SUM(D134:D139)</f>
        <v>8741</v>
      </c>
      <c r="E133" s="18" t="n">
        <f aca="false">SUM(E134:E139)</f>
        <v>8741</v>
      </c>
      <c r="F133" s="19" t="n">
        <f aca="false">E133/D133</f>
        <v>1</v>
      </c>
    </row>
    <row r="134" customFormat="false" ht="12.75" hidden="false" customHeight="false" outlineLevel="0" collapsed="false">
      <c r="A134" s="16" t="s">
        <v>51</v>
      </c>
      <c r="B134" s="20" t="s">
        <v>80</v>
      </c>
      <c r="C134" s="24" t="s">
        <v>81</v>
      </c>
      <c r="D134" s="22" t="n">
        <v>3960</v>
      </c>
      <c r="E134" s="22" t="n">
        <v>3960</v>
      </c>
      <c r="F134" s="23" t="n">
        <f aca="false">E134/D134</f>
        <v>1</v>
      </c>
    </row>
    <row r="135" customFormat="false" ht="12.75" hidden="false" customHeight="false" outlineLevel="0" collapsed="false">
      <c r="A135" s="16" t="s">
        <v>51</v>
      </c>
      <c r="B135" s="20" t="s">
        <v>17</v>
      </c>
      <c r="C135" s="37" t="s">
        <v>50</v>
      </c>
      <c r="D135" s="22" t="n">
        <v>455.57</v>
      </c>
      <c r="E135" s="22" t="n">
        <v>455.57</v>
      </c>
      <c r="F135" s="23" t="n">
        <f aca="false">E135/D135</f>
        <v>1</v>
      </c>
    </row>
    <row r="136" customFormat="false" ht="12.75" hidden="false" customHeight="false" outlineLevel="0" collapsed="false">
      <c r="A136" s="16" t="s">
        <v>51</v>
      </c>
      <c r="B136" s="20" t="s">
        <v>19</v>
      </c>
      <c r="C136" s="37" t="s">
        <v>20</v>
      </c>
      <c r="D136" s="22" t="n">
        <v>64.96</v>
      </c>
      <c r="E136" s="22" t="n">
        <v>64.96</v>
      </c>
      <c r="F136" s="23" t="n">
        <f aca="false">E136/D136</f>
        <v>1</v>
      </c>
    </row>
    <row r="137" customFormat="false" ht="12.75" hidden="false" customHeight="false" outlineLevel="0" collapsed="false">
      <c r="A137" s="16" t="s">
        <v>51</v>
      </c>
      <c r="B137" s="20" t="s">
        <v>21</v>
      </c>
      <c r="C137" s="24" t="s">
        <v>22</v>
      </c>
      <c r="D137" s="22" t="n">
        <v>2650</v>
      </c>
      <c r="E137" s="22" t="n">
        <v>2650</v>
      </c>
      <c r="F137" s="23" t="n">
        <f aca="false">E137/D137</f>
        <v>1</v>
      </c>
    </row>
    <row r="138" customFormat="false" ht="12.75" hidden="false" customHeight="false" outlineLevel="0" collapsed="false">
      <c r="A138" s="16" t="s">
        <v>51</v>
      </c>
      <c r="B138" s="20" t="s">
        <v>23</v>
      </c>
      <c r="C138" s="37" t="s">
        <v>24</v>
      </c>
      <c r="D138" s="22" t="n">
        <v>1218.17</v>
      </c>
      <c r="E138" s="22" t="n">
        <v>1218.17</v>
      </c>
      <c r="F138" s="23" t="n">
        <f aca="false">E138/D138</f>
        <v>1</v>
      </c>
    </row>
    <row r="139" customFormat="false" ht="12.75" hidden="false" customHeight="false" outlineLevel="0" collapsed="false">
      <c r="A139" s="16" t="s">
        <v>51</v>
      </c>
      <c r="B139" s="20" t="s">
        <v>33</v>
      </c>
      <c r="C139" s="37" t="s">
        <v>34</v>
      </c>
      <c r="D139" s="22" t="n">
        <v>392.3</v>
      </c>
      <c r="E139" s="22" t="n">
        <v>392.3</v>
      </c>
      <c r="F139" s="23" t="n">
        <f aca="false">E139/D139</f>
        <v>1</v>
      </c>
    </row>
    <row r="140" customFormat="false" ht="34.5" hidden="false" customHeight="true" outlineLevel="0" collapsed="false">
      <c r="A140" s="42" t="s">
        <v>114</v>
      </c>
      <c r="B140" s="42"/>
      <c r="C140" s="42"/>
      <c r="D140" s="14" t="n">
        <f aca="false">D141+D153</f>
        <v>123788</v>
      </c>
      <c r="E140" s="14" t="n">
        <f aca="false">E141+E153</f>
        <v>113866.8</v>
      </c>
      <c r="F140" s="15" t="n">
        <f aca="false">E140/D140</f>
        <v>0.919853297573271</v>
      </c>
    </row>
    <row r="141" customFormat="false" ht="15" hidden="false" customHeight="true" outlineLevel="0" collapsed="false">
      <c r="A141" s="16" t="s">
        <v>115</v>
      </c>
      <c r="B141" s="16"/>
      <c r="C141" s="43" t="s">
        <v>116</v>
      </c>
      <c r="D141" s="18" t="n">
        <f aca="false">SUM(D142:D152)</f>
        <v>112638</v>
      </c>
      <c r="E141" s="18" t="n">
        <f aca="false">SUM(E142:E152)</f>
        <v>102718.61</v>
      </c>
      <c r="F141" s="19" t="n">
        <f aca="false">E141/D141</f>
        <v>0.91193567002255</v>
      </c>
    </row>
    <row r="142" customFormat="false" ht="27.75" hidden="false" customHeight="true" outlineLevel="0" collapsed="false">
      <c r="A142" s="16"/>
      <c r="B142" s="20" t="s">
        <v>117</v>
      </c>
      <c r="C142" s="44" t="s">
        <v>118</v>
      </c>
      <c r="D142" s="22" t="n">
        <v>960</v>
      </c>
      <c r="E142" s="22" t="n">
        <v>960</v>
      </c>
      <c r="F142" s="23" t="n">
        <f aca="false">E142/D142</f>
        <v>1</v>
      </c>
    </row>
    <row r="143" customFormat="false" ht="15" hidden="false" customHeight="true" outlineLevel="0" collapsed="false">
      <c r="A143" s="16"/>
      <c r="B143" s="20" t="s">
        <v>80</v>
      </c>
      <c r="C143" s="24" t="s">
        <v>81</v>
      </c>
      <c r="D143" s="22" t="n">
        <v>6000</v>
      </c>
      <c r="E143" s="22" t="n">
        <v>5852</v>
      </c>
      <c r="F143" s="23" t="n">
        <f aca="false">E143/D143</f>
        <v>0.975333333333333</v>
      </c>
    </row>
    <row r="144" customFormat="false" ht="15" hidden="false" customHeight="true" outlineLevel="0" collapsed="false">
      <c r="A144" s="16"/>
      <c r="B144" s="20" t="s">
        <v>17</v>
      </c>
      <c r="C144" s="37" t="s">
        <v>50</v>
      </c>
      <c r="D144" s="22" t="n">
        <v>805</v>
      </c>
      <c r="E144" s="22" t="n">
        <v>359.26</v>
      </c>
      <c r="F144" s="23" t="n">
        <f aca="false">E144/D144</f>
        <v>0.446285714285714</v>
      </c>
    </row>
    <row r="145" customFormat="false" ht="15" hidden="false" customHeight="true" outlineLevel="0" collapsed="false">
      <c r="A145" s="16"/>
      <c r="B145" s="20" t="s">
        <v>19</v>
      </c>
      <c r="C145" s="37" t="s">
        <v>20</v>
      </c>
      <c r="D145" s="22" t="n">
        <v>115</v>
      </c>
      <c r="E145" s="22" t="n">
        <v>55.92</v>
      </c>
      <c r="F145" s="23" t="n">
        <f aca="false">E145/D145</f>
        <v>0.486260869565217</v>
      </c>
    </row>
    <row r="146" customFormat="false" ht="15" hidden="false" customHeight="true" outlineLevel="0" collapsed="false">
      <c r="A146" s="16"/>
      <c r="B146" s="20" t="s">
        <v>21</v>
      </c>
      <c r="C146" s="24" t="s">
        <v>22</v>
      </c>
      <c r="D146" s="22" t="n">
        <v>14130</v>
      </c>
      <c r="E146" s="22" t="n">
        <v>12839.83</v>
      </c>
      <c r="F146" s="23" t="n">
        <f aca="false">E146/D146</f>
        <v>0.908692852087757</v>
      </c>
    </row>
    <row r="147" customFormat="false" ht="15" hidden="false" customHeight="true" outlineLevel="0" collapsed="false">
      <c r="A147" s="16"/>
      <c r="B147" s="20" t="s">
        <v>23</v>
      </c>
      <c r="C147" s="37" t="s">
        <v>24</v>
      </c>
      <c r="D147" s="22" t="n">
        <v>71948</v>
      </c>
      <c r="E147" s="22" t="n">
        <v>68136.21</v>
      </c>
      <c r="F147" s="23" t="n">
        <f aca="false">E147/D147</f>
        <v>0.947020209039862</v>
      </c>
    </row>
    <row r="148" customFormat="false" ht="15" hidden="false" customHeight="true" outlineLevel="0" collapsed="false">
      <c r="A148" s="16"/>
      <c r="B148" s="20" t="s">
        <v>25</v>
      </c>
      <c r="C148" s="24" t="s">
        <v>26</v>
      </c>
      <c r="D148" s="22" t="n">
        <v>4600</v>
      </c>
      <c r="E148" s="22" t="n">
        <v>2517.29</v>
      </c>
      <c r="F148" s="23" t="n">
        <f aca="false">E148/D148</f>
        <v>0.547236956521739</v>
      </c>
    </row>
    <row r="149" customFormat="false" ht="15" hidden="false" customHeight="true" outlineLevel="0" collapsed="false">
      <c r="A149" s="16"/>
      <c r="B149" s="20" t="s">
        <v>27</v>
      </c>
      <c r="C149" s="24" t="s">
        <v>28</v>
      </c>
      <c r="D149" s="22" t="n">
        <v>5000</v>
      </c>
      <c r="E149" s="22" t="n">
        <v>4758.1</v>
      </c>
      <c r="F149" s="23" t="n">
        <f aca="false">E149/D149</f>
        <v>0.95162</v>
      </c>
    </row>
    <row r="150" customFormat="false" ht="15" hidden="false" customHeight="true" outlineLevel="0" collapsed="false">
      <c r="A150" s="16"/>
      <c r="B150" s="20" t="s">
        <v>52</v>
      </c>
      <c r="C150" s="24" t="s">
        <v>53</v>
      </c>
      <c r="D150" s="22" t="n">
        <v>2180</v>
      </c>
      <c r="E150" s="22" t="n">
        <v>2050</v>
      </c>
      <c r="F150" s="23" t="n">
        <f aca="false">E150/D150</f>
        <v>0.940366972477064</v>
      </c>
    </row>
    <row r="151" customFormat="false" ht="15" hidden="false" customHeight="true" outlineLevel="0" collapsed="false">
      <c r="A151" s="16"/>
      <c r="B151" s="20" t="s">
        <v>29</v>
      </c>
      <c r="C151" s="24" t="s">
        <v>30</v>
      </c>
      <c r="D151" s="22" t="n">
        <v>2800</v>
      </c>
      <c r="E151" s="22" t="n">
        <v>1528</v>
      </c>
      <c r="F151" s="23" t="n">
        <f aca="false">E151/D151</f>
        <v>0.545714285714286</v>
      </c>
    </row>
    <row r="152" customFormat="false" ht="15" hidden="false" customHeight="true" outlineLevel="0" collapsed="false">
      <c r="A152" s="16"/>
      <c r="B152" s="20" t="s">
        <v>35</v>
      </c>
      <c r="C152" s="24" t="s">
        <v>36</v>
      </c>
      <c r="D152" s="22" t="n">
        <v>4100</v>
      </c>
      <c r="E152" s="22" t="n">
        <v>3662</v>
      </c>
      <c r="F152" s="23" t="n">
        <f aca="false">E152/D152</f>
        <v>0.893170731707317</v>
      </c>
    </row>
    <row r="153" customFormat="false" ht="15" hidden="false" customHeight="true" outlineLevel="0" collapsed="false">
      <c r="A153" s="16" t="s">
        <v>119</v>
      </c>
      <c r="B153" s="16"/>
      <c r="C153" s="43" t="s">
        <v>120</v>
      </c>
      <c r="D153" s="18" t="n">
        <f aca="false">SUM(D154:D159)</f>
        <v>11150</v>
      </c>
      <c r="E153" s="18" t="n">
        <f aca="false">SUM(E154:E159)</f>
        <v>11148.19</v>
      </c>
      <c r="F153" s="19" t="n">
        <f aca="false">E153/D153</f>
        <v>0.999837668161435</v>
      </c>
    </row>
    <row r="154" customFormat="false" ht="45.75" hidden="false" customHeight="true" outlineLevel="0" collapsed="false">
      <c r="A154" s="16"/>
      <c r="B154" s="45" t="s">
        <v>121</v>
      </c>
      <c r="C154" s="46" t="s">
        <v>122</v>
      </c>
      <c r="D154" s="47" t="n">
        <v>543</v>
      </c>
      <c r="E154" s="47" t="n">
        <v>542.16</v>
      </c>
      <c r="F154" s="48" t="n">
        <v>0.9984</v>
      </c>
    </row>
    <row r="155" customFormat="false" ht="14.25" hidden="false" customHeight="true" outlineLevel="0" collapsed="false">
      <c r="A155" s="16"/>
      <c r="B155" s="20" t="s">
        <v>17</v>
      </c>
      <c r="C155" s="37" t="s">
        <v>50</v>
      </c>
      <c r="D155" s="47" t="n">
        <v>86.22</v>
      </c>
      <c r="E155" s="47" t="n">
        <v>86.2</v>
      </c>
      <c r="F155" s="48"/>
    </row>
    <row r="156" customFormat="false" ht="16.5" hidden="false" customHeight="true" outlineLevel="0" collapsed="false">
      <c r="A156" s="16"/>
      <c r="B156" s="20" t="s">
        <v>19</v>
      </c>
      <c r="C156" s="37" t="s">
        <v>20</v>
      </c>
      <c r="D156" s="47" t="n">
        <v>12.28</v>
      </c>
      <c r="E156" s="47" t="n">
        <v>12.28</v>
      </c>
      <c r="F156" s="48"/>
    </row>
    <row r="157" customFormat="false" ht="15" hidden="false" customHeight="true" outlineLevel="0" collapsed="false">
      <c r="A157" s="16"/>
      <c r="B157" s="20" t="s">
        <v>21</v>
      </c>
      <c r="C157" s="24" t="s">
        <v>22</v>
      </c>
      <c r="D157" s="22" t="n">
        <v>501.5</v>
      </c>
      <c r="E157" s="22" t="n">
        <v>501.5</v>
      </c>
      <c r="F157" s="23" t="n">
        <f aca="false">E157/D157</f>
        <v>1</v>
      </c>
    </row>
    <row r="158" customFormat="false" ht="40.5" hidden="false" customHeight="true" outlineLevel="0" collapsed="false">
      <c r="A158" s="16"/>
      <c r="B158" s="20" t="s">
        <v>123</v>
      </c>
      <c r="C158" s="49" t="s">
        <v>124</v>
      </c>
      <c r="D158" s="22" t="n">
        <v>7</v>
      </c>
      <c r="E158" s="22" t="n">
        <v>6.05</v>
      </c>
      <c r="F158" s="23" t="n">
        <f aca="false">E158/D158</f>
        <v>0.864285714285714</v>
      </c>
    </row>
    <row r="159" customFormat="false" ht="40.5" hidden="false" customHeight="true" outlineLevel="0" collapsed="false">
      <c r="A159" s="16"/>
      <c r="B159" s="20" t="s">
        <v>106</v>
      </c>
      <c r="C159" s="49" t="s">
        <v>107</v>
      </c>
      <c r="D159" s="22" t="n">
        <v>10000</v>
      </c>
      <c r="E159" s="22" t="n">
        <v>10000</v>
      </c>
      <c r="F159" s="23" t="n">
        <f aca="false">E159/D159</f>
        <v>1</v>
      </c>
    </row>
    <row r="160" customFormat="false" ht="51" hidden="false" customHeight="true" outlineLevel="0" collapsed="false">
      <c r="A160" s="50" t="s">
        <v>125</v>
      </c>
      <c r="B160" s="50"/>
      <c r="C160" s="50"/>
      <c r="D160" s="14" t="n">
        <f aca="false">D161</f>
        <v>25171</v>
      </c>
      <c r="E160" s="14" t="n">
        <f aca="false">E161</f>
        <v>19070.83</v>
      </c>
      <c r="F160" s="15" t="n">
        <f aca="false">E160/D160</f>
        <v>0.757650868062453</v>
      </c>
    </row>
    <row r="161" customFormat="false" ht="36" hidden="false" customHeight="true" outlineLevel="0" collapsed="false">
      <c r="A161" s="16" t="s">
        <v>126</v>
      </c>
      <c r="B161" s="16"/>
      <c r="C161" s="43" t="s">
        <v>127</v>
      </c>
      <c r="D161" s="18" t="n">
        <f aca="false">D162</f>
        <v>25171</v>
      </c>
      <c r="E161" s="18" t="n">
        <f aca="false">E162</f>
        <v>19070.83</v>
      </c>
      <c r="F161" s="19" t="n">
        <f aca="false">E161/D161</f>
        <v>0.757650868062453</v>
      </c>
    </row>
    <row r="162" customFormat="false" ht="16.5" hidden="false" customHeight="true" outlineLevel="0" collapsed="false">
      <c r="A162" s="20"/>
      <c r="B162" s="20" t="s">
        <v>128</v>
      </c>
      <c r="C162" s="51" t="s">
        <v>129</v>
      </c>
      <c r="D162" s="22" t="n">
        <v>25171</v>
      </c>
      <c r="E162" s="22" t="n">
        <v>19070.83</v>
      </c>
      <c r="F162" s="23" t="n">
        <f aca="false">E162/D162</f>
        <v>0.757650868062453</v>
      </c>
    </row>
    <row r="163" customFormat="false" ht="38.25" hidden="false" customHeight="true" outlineLevel="0" collapsed="false">
      <c r="A163" s="33" t="s">
        <v>130</v>
      </c>
      <c r="B163" s="33"/>
      <c r="C163" s="33"/>
      <c r="D163" s="14" t="n">
        <f aca="false">D164</f>
        <v>41219</v>
      </c>
      <c r="E163" s="14" t="n">
        <f aca="false">E164</f>
        <v>22681.05</v>
      </c>
      <c r="F163" s="15" t="n">
        <f aca="false">E163/D163</f>
        <v>0.55025716295883</v>
      </c>
    </row>
    <row r="164" customFormat="false" ht="38.25" hidden="false" customHeight="false" outlineLevel="0" collapsed="false">
      <c r="A164" s="16" t="s">
        <v>131</v>
      </c>
      <c r="B164" s="16"/>
      <c r="C164" s="43" t="s">
        <v>132</v>
      </c>
      <c r="D164" s="18" t="n">
        <f aca="false">D165</f>
        <v>41219</v>
      </c>
      <c r="E164" s="18" t="n">
        <f aca="false">E165</f>
        <v>22681.05</v>
      </c>
      <c r="F164" s="19" t="n">
        <f aca="false">E164/D164</f>
        <v>0.55025716295883</v>
      </c>
    </row>
    <row r="165" customFormat="false" ht="38.25" hidden="false" customHeight="false" outlineLevel="0" collapsed="false">
      <c r="A165" s="20"/>
      <c r="B165" s="20" t="s">
        <v>133</v>
      </c>
      <c r="C165" s="51" t="s">
        <v>134</v>
      </c>
      <c r="D165" s="22" t="n">
        <v>41219</v>
      </c>
      <c r="E165" s="22" t="n">
        <v>22681.05</v>
      </c>
      <c r="F165" s="23" t="n">
        <f aca="false">E165/D165</f>
        <v>0.55025716295883</v>
      </c>
    </row>
    <row r="166" customFormat="false" ht="28.5" hidden="false" customHeight="true" outlineLevel="0" collapsed="false">
      <c r="A166" s="33" t="s">
        <v>135</v>
      </c>
      <c r="B166" s="33"/>
      <c r="C166" s="33"/>
      <c r="D166" s="14" t="n">
        <f aca="false">D167</f>
        <v>53103</v>
      </c>
      <c r="E166" s="14" t="n">
        <v>0</v>
      </c>
      <c r="F166" s="15" t="n">
        <f aca="false">E166/D166</f>
        <v>0</v>
      </c>
    </row>
    <row r="167" customFormat="false" ht="17.25" hidden="false" customHeight="true" outlineLevel="0" collapsed="false">
      <c r="A167" s="52" t="s">
        <v>136</v>
      </c>
      <c r="B167" s="20"/>
      <c r="C167" s="53" t="s">
        <v>137</v>
      </c>
      <c r="D167" s="54" t="n">
        <f aca="false">D168</f>
        <v>53103</v>
      </c>
      <c r="E167" s="54" t="n">
        <v>0</v>
      </c>
      <c r="F167" s="55" t="n">
        <f aca="false">E167/D167</f>
        <v>0</v>
      </c>
    </row>
    <row r="168" customFormat="false" ht="16.5" hidden="false" customHeight="true" outlineLevel="0" collapsed="false">
      <c r="A168" s="20"/>
      <c r="B168" s="20" t="s">
        <v>138</v>
      </c>
      <c r="C168" s="51" t="s">
        <v>139</v>
      </c>
      <c r="D168" s="22" t="n">
        <v>53103</v>
      </c>
      <c r="E168" s="22" t="n">
        <v>0</v>
      </c>
      <c r="F168" s="23" t="n">
        <f aca="false">E168/D168</f>
        <v>0</v>
      </c>
    </row>
    <row r="169" customFormat="false" ht="27" hidden="false" customHeight="true" outlineLevel="0" collapsed="false">
      <c r="A169" s="50" t="s">
        <v>140</v>
      </c>
      <c r="B169" s="50"/>
      <c r="C169" s="50"/>
      <c r="D169" s="14" t="n">
        <f aca="false">D170+D201+D218+D245+D274+D191+D276+D257</f>
        <v>5111149.64</v>
      </c>
      <c r="E169" s="14" t="n">
        <f aca="false">E170+E201+E218+E245+E274+E191+E276+E257</f>
        <v>4957535.44</v>
      </c>
      <c r="F169" s="15" t="n">
        <f aca="false">E169/D169</f>
        <v>0.969945274386449</v>
      </c>
    </row>
    <row r="170" customFormat="false" ht="15.95" hidden="false" customHeight="true" outlineLevel="0" collapsed="false">
      <c r="A170" s="16" t="s">
        <v>141</v>
      </c>
      <c r="B170" s="30"/>
      <c r="C170" s="41" t="s">
        <v>142</v>
      </c>
      <c r="D170" s="18" t="n">
        <f aca="false">SUM(D171:D190)</f>
        <v>3552756</v>
      </c>
      <c r="E170" s="18" t="n">
        <f aca="false">SUM(E171:E190)</f>
        <v>3500996.55</v>
      </c>
      <c r="F170" s="19" t="n">
        <f aca="false">E170/D170</f>
        <v>0.98543118356566</v>
      </c>
    </row>
    <row r="171" customFormat="false" ht="24.75" hidden="false" customHeight="true" outlineLevel="0" collapsed="false">
      <c r="A171" s="56"/>
      <c r="B171" s="20" t="s">
        <v>117</v>
      </c>
      <c r="C171" s="44" t="s">
        <v>118</v>
      </c>
      <c r="D171" s="22" t="n">
        <v>19170</v>
      </c>
      <c r="E171" s="22" t="n">
        <v>18654.67</v>
      </c>
      <c r="F171" s="23" t="n">
        <f aca="false">E171/D171</f>
        <v>0.973117892540428</v>
      </c>
    </row>
    <row r="172" customFormat="false" ht="27.75" hidden="true" customHeight="true" outlineLevel="0" collapsed="false">
      <c r="A172" s="56"/>
      <c r="B172" s="20" t="s">
        <v>143</v>
      </c>
      <c r="C172" s="44" t="s">
        <v>144</v>
      </c>
      <c r="D172" s="22"/>
      <c r="E172" s="22" t="n">
        <v>0</v>
      </c>
      <c r="F172" s="23" t="e">
        <f aca="false">E172/D172</f>
        <v>#DIV/0!</v>
      </c>
    </row>
    <row r="173" customFormat="false" ht="15.95" hidden="false" customHeight="true" outlineLevel="0" collapsed="false">
      <c r="A173" s="56"/>
      <c r="B173" s="20" t="s">
        <v>13</v>
      </c>
      <c r="C173" s="37" t="s">
        <v>14</v>
      </c>
      <c r="D173" s="22" t="n">
        <v>1149542</v>
      </c>
      <c r="E173" s="22" t="n">
        <v>1115238.31</v>
      </c>
      <c r="F173" s="23" t="n">
        <f aca="false">E173/D173</f>
        <v>0.97015881977344</v>
      </c>
    </row>
    <row r="174" customFormat="false" ht="15.95" hidden="false" customHeight="true" outlineLevel="0" collapsed="false">
      <c r="A174" s="56"/>
      <c r="B174" s="57" t="s">
        <v>15</v>
      </c>
      <c r="C174" s="58" t="s">
        <v>16</v>
      </c>
      <c r="D174" s="59" t="n">
        <v>80428</v>
      </c>
      <c r="E174" s="59" t="n">
        <v>80427.58</v>
      </c>
      <c r="F174" s="23" t="n">
        <f aca="false">E174/D174</f>
        <v>0.999994777938032</v>
      </c>
    </row>
    <row r="175" customFormat="false" ht="15.95" hidden="false" customHeight="true" outlineLevel="0" collapsed="false">
      <c r="A175" s="56"/>
      <c r="B175" s="20" t="s">
        <v>17</v>
      </c>
      <c r="C175" s="37" t="s">
        <v>50</v>
      </c>
      <c r="D175" s="22" t="n">
        <v>204107</v>
      </c>
      <c r="E175" s="22" t="n">
        <v>203993.03</v>
      </c>
      <c r="F175" s="23" t="n">
        <f aca="false">E175/D175</f>
        <v>0.999441616407081</v>
      </c>
    </row>
    <row r="176" customFormat="false" ht="15.95" hidden="false" customHeight="true" outlineLevel="0" collapsed="false">
      <c r="A176" s="56"/>
      <c r="B176" s="20" t="s">
        <v>19</v>
      </c>
      <c r="C176" s="37" t="s">
        <v>20</v>
      </c>
      <c r="D176" s="22" t="n">
        <v>29066</v>
      </c>
      <c r="E176" s="22" t="n">
        <v>29024.37</v>
      </c>
      <c r="F176" s="23" t="n">
        <f aca="false">E176/D176</f>
        <v>0.998567742379412</v>
      </c>
    </row>
    <row r="177" customFormat="false" ht="15.95" hidden="false" customHeight="true" outlineLevel="0" collapsed="false">
      <c r="A177" s="60"/>
      <c r="B177" s="57" t="s">
        <v>23</v>
      </c>
      <c r="C177" s="58" t="s">
        <v>24</v>
      </c>
      <c r="D177" s="59" t="n">
        <v>113488</v>
      </c>
      <c r="E177" s="59" t="n">
        <v>113035.48</v>
      </c>
      <c r="F177" s="23" t="n">
        <f aca="false">E177/D177</f>
        <v>0.996012618074158</v>
      </c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</row>
    <row r="178" customFormat="false" ht="27" hidden="false" customHeight="true" outlineLevel="0" collapsed="false">
      <c r="A178" s="56"/>
      <c r="B178" s="20" t="s">
        <v>145</v>
      </c>
      <c r="C178" s="37" t="s">
        <v>146</v>
      </c>
      <c r="D178" s="22" t="n">
        <v>6200</v>
      </c>
      <c r="E178" s="22" t="n">
        <v>6168.9</v>
      </c>
      <c r="F178" s="23" t="n">
        <f aca="false">E178/D178</f>
        <v>0.994983870967742</v>
      </c>
      <c r="G178" s="61"/>
    </row>
    <row r="179" customFormat="false" ht="15.95" hidden="false" customHeight="true" outlineLevel="0" collapsed="false">
      <c r="A179" s="56"/>
      <c r="B179" s="20" t="s">
        <v>25</v>
      </c>
      <c r="C179" s="37" t="s">
        <v>26</v>
      </c>
      <c r="D179" s="22" t="n">
        <v>23300</v>
      </c>
      <c r="E179" s="22" t="n">
        <v>23024.67</v>
      </c>
      <c r="F179" s="23" t="n">
        <f aca="false">E179/D179</f>
        <v>0.988183261802575</v>
      </c>
    </row>
    <row r="180" customFormat="false" ht="15.95" hidden="false" customHeight="true" outlineLevel="0" collapsed="false">
      <c r="A180" s="56"/>
      <c r="B180" s="20" t="s">
        <v>27</v>
      </c>
      <c r="C180" s="37" t="s">
        <v>28</v>
      </c>
      <c r="D180" s="22" t="n">
        <v>2714</v>
      </c>
      <c r="E180" s="22" t="n">
        <v>1999.58</v>
      </c>
      <c r="F180" s="23" t="n">
        <f aca="false">E180/D180</f>
        <v>0.736764922623434</v>
      </c>
    </row>
    <row r="181" customFormat="false" ht="15.95" hidden="false" customHeight="true" outlineLevel="0" collapsed="false">
      <c r="A181" s="56"/>
      <c r="B181" s="20" t="s">
        <v>52</v>
      </c>
      <c r="C181" s="37" t="s">
        <v>53</v>
      </c>
      <c r="D181" s="22" t="n">
        <v>2200</v>
      </c>
      <c r="E181" s="22" t="n">
        <v>906</v>
      </c>
      <c r="F181" s="23" t="n">
        <f aca="false">E181/D181</f>
        <v>0.411818181818182</v>
      </c>
    </row>
    <row r="182" customFormat="false" ht="15.95" hidden="false" customHeight="true" outlineLevel="0" collapsed="false">
      <c r="A182" s="60"/>
      <c r="B182" s="57" t="s">
        <v>29</v>
      </c>
      <c r="C182" s="58" t="s">
        <v>30</v>
      </c>
      <c r="D182" s="59" t="n">
        <v>25595</v>
      </c>
      <c r="E182" s="59" t="n">
        <v>15896.81</v>
      </c>
      <c r="F182" s="23" t="n">
        <f aca="false">E182/D182</f>
        <v>0.621090447352999</v>
      </c>
    </row>
    <row r="183" customFormat="false" ht="15.95" hidden="false" customHeight="true" outlineLevel="0" collapsed="false">
      <c r="A183" s="60"/>
      <c r="B183" s="62" t="s">
        <v>96</v>
      </c>
      <c r="C183" s="63" t="s">
        <v>97</v>
      </c>
      <c r="D183" s="64" t="n">
        <v>2640</v>
      </c>
      <c r="E183" s="64" t="n">
        <v>1969.43</v>
      </c>
      <c r="F183" s="23" t="n">
        <f aca="false">E183/D183</f>
        <v>0.745996212121212</v>
      </c>
    </row>
    <row r="184" customFormat="false" ht="31.5" hidden="false" customHeight="true" outlineLevel="0" collapsed="false">
      <c r="A184" s="60"/>
      <c r="B184" s="62" t="s">
        <v>54</v>
      </c>
      <c r="C184" s="63" t="s">
        <v>55</v>
      </c>
      <c r="D184" s="64" t="n">
        <v>4900</v>
      </c>
      <c r="E184" s="64" t="n">
        <v>3132.56</v>
      </c>
      <c r="F184" s="23" t="n">
        <f aca="false">E184/D184</f>
        <v>0.639297959183674</v>
      </c>
    </row>
    <row r="185" customFormat="false" ht="15.95" hidden="false" customHeight="true" outlineLevel="0" collapsed="false">
      <c r="A185" s="56"/>
      <c r="B185" s="20" t="s">
        <v>33</v>
      </c>
      <c r="C185" s="37" t="s">
        <v>34</v>
      </c>
      <c r="D185" s="22" t="n">
        <v>900</v>
      </c>
      <c r="E185" s="22" t="n">
        <v>524.6</v>
      </c>
      <c r="F185" s="23" t="n">
        <f aca="false">E185/D185</f>
        <v>0.582888888888889</v>
      </c>
    </row>
    <row r="186" customFormat="false" ht="15.95" hidden="false" customHeight="true" outlineLevel="0" collapsed="false">
      <c r="A186" s="56"/>
      <c r="B186" s="20" t="s">
        <v>35</v>
      </c>
      <c r="C186" s="37" t="s">
        <v>36</v>
      </c>
      <c r="D186" s="22" t="n">
        <v>4270</v>
      </c>
      <c r="E186" s="22" t="n">
        <v>3919</v>
      </c>
      <c r="F186" s="23" t="n">
        <f aca="false">E186/D186</f>
        <v>0.917798594847775</v>
      </c>
    </row>
    <row r="187" customFormat="false" ht="15.95" hidden="false" customHeight="true" outlineLevel="0" collapsed="false">
      <c r="A187" s="56"/>
      <c r="B187" s="20" t="s">
        <v>37</v>
      </c>
      <c r="C187" s="37" t="s">
        <v>56</v>
      </c>
      <c r="D187" s="22" t="n">
        <v>93516</v>
      </c>
      <c r="E187" s="22" t="n">
        <v>93516</v>
      </c>
      <c r="F187" s="23" t="n">
        <f aca="false">E187/D187</f>
        <v>1</v>
      </c>
    </row>
    <row r="188" customFormat="false" ht="32.25" hidden="false" customHeight="true" outlineLevel="0" collapsed="false">
      <c r="A188" s="56"/>
      <c r="B188" s="20" t="s">
        <v>102</v>
      </c>
      <c r="C188" s="37" t="s">
        <v>103</v>
      </c>
      <c r="D188" s="22" t="n">
        <v>1950</v>
      </c>
      <c r="E188" s="22" t="n">
        <v>982.48</v>
      </c>
      <c r="F188" s="23" t="n">
        <v>0.1232</v>
      </c>
    </row>
    <row r="189" customFormat="false" ht="32.25" hidden="false" customHeight="true" outlineLevel="0" collapsed="false">
      <c r="A189" s="56"/>
      <c r="B189" s="20" t="s">
        <v>104</v>
      </c>
      <c r="C189" s="37" t="s">
        <v>105</v>
      </c>
      <c r="D189" s="22" t="n">
        <v>4500</v>
      </c>
      <c r="E189" s="22" t="n">
        <v>4313.14</v>
      </c>
      <c r="F189" s="23" t="n">
        <f aca="false">E189/D189</f>
        <v>0.958475555555556</v>
      </c>
    </row>
    <row r="190" customFormat="false" ht="29.25" hidden="false" customHeight="true" outlineLevel="0" collapsed="false">
      <c r="A190" s="56"/>
      <c r="B190" s="20" t="s">
        <v>60</v>
      </c>
      <c r="C190" s="44" t="s">
        <v>61</v>
      </c>
      <c r="D190" s="22" t="n">
        <v>1784270</v>
      </c>
      <c r="E190" s="22" t="n">
        <v>1784269.94</v>
      </c>
      <c r="F190" s="23" t="n">
        <f aca="false">E190/D190</f>
        <v>0.999999966372802</v>
      </c>
    </row>
    <row r="191" customFormat="false" ht="29.25" hidden="false" customHeight="true" outlineLevel="0" collapsed="false">
      <c r="A191" s="16" t="s">
        <v>147</v>
      </c>
      <c r="B191" s="16"/>
      <c r="C191" s="41" t="s">
        <v>148</v>
      </c>
      <c r="D191" s="18" t="n">
        <f aca="false">SUM(D192:D200)</f>
        <v>89224</v>
      </c>
      <c r="E191" s="18" t="n">
        <f aca="false">SUM(E192:E200)</f>
        <v>86543.55</v>
      </c>
      <c r="F191" s="19" t="n">
        <f aca="false">E191/D191</f>
        <v>0.969958195104456</v>
      </c>
    </row>
    <row r="192" customFormat="false" ht="27" hidden="false" customHeight="true" outlineLevel="0" collapsed="false">
      <c r="A192" s="56"/>
      <c r="B192" s="20" t="s">
        <v>117</v>
      </c>
      <c r="C192" s="44" t="s">
        <v>118</v>
      </c>
      <c r="D192" s="22" t="n">
        <v>1732</v>
      </c>
      <c r="E192" s="22" t="n">
        <v>1728</v>
      </c>
      <c r="F192" s="23" t="n">
        <f aca="false">E192/D192</f>
        <v>0.997690531177829</v>
      </c>
    </row>
    <row r="193" customFormat="false" ht="15.75" hidden="false" customHeight="true" outlineLevel="0" collapsed="false">
      <c r="A193" s="56"/>
      <c r="B193" s="20" t="s">
        <v>13</v>
      </c>
      <c r="C193" s="37" t="s">
        <v>14</v>
      </c>
      <c r="D193" s="22" t="n">
        <v>63792</v>
      </c>
      <c r="E193" s="22" t="n">
        <v>61448.92</v>
      </c>
      <c r="F193" s="23" t="n">
        <f aca="false">E193/D193</f>
        <v>0.963270002508151</v>
      </c>
    </row>
    <row r="194" customFormat="false" ht="15.75" hidden="false" customHeight="true" outlineLevel="0" collapsed="false">
      <c r="A194" s="56"/>
      <c r="B194" s="57" t="s">
        <v>15</v>
      </c>
      <c r="C194" s="58" t="s">
        <v>16</v>
      </c>
      <c r="D194" s="22" t="n">
        <v>4438</v>
      </c>
      <c r="E194" s="22" t="n">
        <v>4437.44</v>
      </c>
      <c r="F194" s="23" t="n">
        <f aca="false">E194/D194</f>
        <v>0.9998738170347</v>
      </c>
    </row>
    <row r="195" customFormat="false" ht="15.75" hidden="false" customHeight="true" outlineLevel="0" collapsed="false">
      <c r="A195" s="56"/>
      <c r="B195" s="20" t="s">
        <v>17</v>
      </c>
      <c r="C195" s="37" t="s">
        <v>50</v>
      </c>
      <c r="D195" s="22" t="n">
        <v>11445</v>
      </c>
      <c r="E195" s="22" t="n">
        <v>11263</v>
      </c>
      <c r="F195" s="23" t="n">
        <f aca="false">E195/D195</f>
        <v>0.984097859327217</v>
      </c>
    </row>
    <row r="196" customFormat="false" ht="16.5" hidden="false" customHeight="true" outlineLevel="0" collapsed="false">
      <c r="A196" s="56"/>
      <c r="B196" s="20" t="s">
        <v>19</v>
      </c>
      <c r="C196" s="37" t="s">
        <v>20</v>
      </c>
      <c r="D196" s="22" t="n">
        <v>1629</v>
      </c>
      <c r="E196" s="22" t="n">
        <v>1602.44</v>
      </c>
      <c r="F196" s="23" t="n">
        <f aca="false">E196/D196</f>
        <v>0.983695518723143</v>
      </c>
    </row>
    <row r="197" customFormat="false" ht="16.5" hidden="false" customHeight="true" outlineLevel="0" collapsed="false">
      <c r="A197" s="56"/>
      <c r="B197" s="20" t="s">
        <v>23</v>
      </c>
      <c r="C197" s="37" t="s">
        <v>24</v>
      </c>
      <c r="D197" s="22" t="n">
        <v>940</v>
      </c>
      <c r="E197" s="22" t="n">
        <v>919.3</v>
      </c>
      <c r="F197" s="23" t="n">
        <f aca="false">E197/D197</f>
        <v>0.977978723404255</v>
      </c>
    </row>
    <row r="198" customFormat="false" ht="29.25" hidden="false" customHeight="true" outlineLevel="0" collapsed="false">
      <c r="A198" s="56"/>
      <c r="B198" s="20" t="s">
        <v>145</v>
      </c>
      <c r="C198" s="37" t="s">
        <v>146</v>
      </c>
      <c r="D198" s="22" t="n">
        <v>1000</v>
      </c>
      <c r="E198" s="22" t="n">
        <v>996.45</v>
      </c>
      <c r="F198" s="23" t="n">
        <f aca="false">E198/D198</f>
        <v>0.99645</v>
      </c>
    </row>
    <row r="199" customFormat="false" ht="17.25" hidden="false" customHeight="true" outlineLevel="0" collapsed="false">
      <c r="A199" s="56"/>
      <c r="B199" s="20" t="s">
        <v>149</v>
      </c>
      <c r="C199" s="37" t="s">
        <v>34</v>
      </c>
      <c r="D199" s="22" t="n">
        <v>100</v>
      </c>
      <c r="E199" s="22" t="n">
        <v>0</v>
      </c>
      <c r="F199" s="23" t="n">
        <f aca="false">E199/D199</f>
        <v>0</v>
      </c>
    </row>
    <row r="200" customFormat="false" ht="14.25" hidden="false" customHeight="true" outlineLevel="0" collapsed="false">
      <c r="A200" s="56"/>
      <c r="B200" s="20" t="s">
        <v>37</v>
      </c>
      <c r="C200" s="37" t="s">
        <v>56</v>
      </c>
      <c r="D200" s="22" t="n">
        <v>4148</v>
      </c>
      <c r="E200" s="22" t="n">
        <v>4148</v>
      </c>
      <c r="F200" s="23" t="n">
        <f aca="false">E200/D200</f>
        <v>1</v>
      </c>
    </row>
    <row r="201" customFormat="false" ht="15.95" hidden="false" customHeight="true" outlineLevel="0" collapsed="false">
      <c r="A201" s="16" t="s">
        <v>150</v>
      </c>
      <c r="B201" s="16"/>
      <c r="C201" s="41" t="s">
        <v>151</v>
      </c>
      <c r="D201" s="18" t="n">
        <f aca="false">SUM(D202:D217)</f>
        <v>237289</v>
      </c>
      <c r="E201" s="18" t="n">
        <f aca="false">SUM(E202:E217)</f>
        <v>231666.46</v>
      </c>
      <c r="F201" s="19" t="n">
        <f aca="false">E201/D201</f>
        <v>0.976305096317149</v>
      </c>
    </row>
    <row r="202" customFormat="false" ht="26.25" hidden="false" customHeight="true" outlineLevel="0" collapsed="false">
      <c r="A202" s="16"/>
      <c r="B202" s="20" t="s">
        <v>117</v>
      </c>
      <c r="C202" s="44" t="s">
        <v>118</v>
      </c>
      <c r="D202" s="22" t="n">
        <v>1673</v>
      </c>
      <c r="E202" s="22" t="n">
        <v>1654.84</v>
      </c>
      <c r="F202" s="23" t="n">
        <f aca="false">E202/D202</f>
        <v>0.989145248057382</v>
      </c>
    </row>
    <row r="203" customFormat="false" ht="15.95" hidden="false" customHeight="true" outlineLevel="0" collapsed="false">
      <c r="A203" s="16"/>
      <c r="B203" s="20" t="s">
        <v>13</v>
      </c>
      <c r="C203" s="37" t="s">
        <v>14</v>
      </c>
      <c r="D203" s="22" t="n">
        <v>142066</v>
      </c>
      <c r="E203" s="22" t="n">
        <v>141004.68</v>
      </c>
      <c r="F203" s="23" t="n">
        <f aca="false">E203/D203</f>
        <v>0.992529387749356</v>
      </c>
    </row>
    <row r="204" customFormat="false" ht="15.95" hidden="false" customHeight="true" outlineLevel="0" collapsed="false">
      <c r="A204" s="16"/>
      <c r="B204" s="57" t="s">
        <v>15</v>
      </c>
      <c r="C204" s="58" t="s">
        <v>16</v>
      </c>
      <c r="D204" s="59" t="n">
        <v>10376</v>
      </c>
      <c r="E204" s="59" t="n">
        <v>10375.33</v>
      </c>
      <c r="F204" s="23" t="n">
        <f aca="false">E204/D204</f>
        <v>0.999935427910563</v>
      </c>
    </row>
    <row r="205" customFormat="false" ht="15.95" hidden="false" customHeight="true" outlineLevel="0" collapsed="false">
      <c r="A205" s="16"/>
      <c r="B205" s="20" t="s">
        <v>17</v>
      </c>
      <c r="C205" s="37" t="s">
        <v>50</v>
      </c>
      <c r="D205" s="22" t="n">
        <v>27532</v>
      </c>
      <c r="E205" s="22" t="n">
        <v>27369.62</v>
      </c>
      <c r="F205" s="23" t="n">
        <f aca="false">E205/D205</f>
        <v>0.994102135696644</v>
      </c>
    </row>
    <row r="206" customFormat="false" ht="15.95" hidden="false" customHeight="true" outlineLevel="0" collapsed="false">
      <c r="A206" s="16"/>
      <c r="B206" s="20" t="s">
        <v>19</v>
      </c>
      <c r="C206" s="37" t="s">
        <v>20</v>
      </c>
      <c r="D206" s="22" t="n">
        <v>3735</v>
      </c>
      <c r="E206" s="22" t="n">
        <v>3712.9</v>
      </c>
      <c r="F206" s="23" t="n">
        <f aca="false">E206/D206</f>
        <v>0.994082998661312</v>
      </c>
    </row>
    <row r="207" customFormat="false" ht="15.95" hidden="false" customHeight="true" outlineLevel="0" collapsed="false">
      <c r="A207" s="16"/>
      <c r="B207" s="20" t="s">
        <v>23</v>
      </c>
      <c r="C207" s="37" t="s">
        <v>24</v>
      </c>
      <c r="D207" s="22" t="n">
        <v>10610</v>
      </c>
      <c r="E207" s="22" t="n">
        <v>10083.74</v>
      </c>
      <c r="F207" s="23" t="n">
        <f aca="false">E207/D207</f>
        <v>0.950399622997173</v>
      </c>
    </row>
    <row r="208" customFormat="false" ht="15.95" hidden="false" customHeight="true" outlineLevel="0" collapsed="false">
      <c r="A208" s="16"/>
      <c r="B208" s="20" t="s">
        <v>152</v>
      </c>
      <c r="C208" s="37" t="s">
        <v>153</v>
      </c>
      <c r="D208" s="22" t="n">
        <v>23000</v>
      </c>
      <c r="E208" s="22" t="n">
        <v>22637.16</v>
      </c>
      <c r="F208" s="23" t="n">
        <f aca="false">E208/D208</f>
        <v>0.984224347826087</v>
      </c>
    </row>
    <row r="209" customFormat="false" ht="27.75" hidden="false" customHeight="true" outlineLevel="0" collapsed="false">
      <c r="A209" s="16"/>
      <c r="B209" s="20" t="s">
        <v>145</v>
      </c>
      <c r="C209" s="37" t="s">
        <v>146</v>
      </c>
      <c r="D209" s="22" t="n">
        <v>1740</v>
      </c>
      <c r="E209" s="22" t="n">
        <v>1711.4</v>
      </c>
      <c r="F209" s="23" t="n">
        <f aca="false">E209/D209</f>
        <v>0.983563218390805</v>
      </c>
    </row>
    <row r="210" customFormat="false" ht="15.95" hidden="false" customHeight="true" outlineLevel="0" collapsed="false">
      <c r="A210" s="16"/>
      <c r="B210" s="20" t="s">
        <v>25</v>
      </c>
      <c r="C210" s="37" t="s">
        <v>26</v>
      </c>
      <c r="D210" s="22" t="n">
        <v>2200</v>
      </c>
      <c r="E210" s="22" t="n">
        <v>1606.45</v>
      </c>
      <c r="F210" s="23" t="n">
        <f aca="false">E210/D210</f>
        <v>0.730204545454546</v>
      </c>
    </row>
    <row r="211" customFormat="false" ht="15.95" hidden="false" customHeight="true" outlineLevel="0" collapsed="false">
      <c r="A211" s="16"/>
      <c r="B211" s="20" t="s">
        <v>27</v>
      </c>
      <c r="C211" s="37" t="s">
        <v>28</v>
      </c>
      <c r="D211" s="22" t="n">
        <v>750</v>
      </c>
      <c r="E211" s="22" t="n">
        <v>0</v>
      </c>
      <c r="F211" s="23" t="n">
        <f aca="false">E211/D211</f>
        <v>0</v>
      </c>
    </row>
    <row r="212" customFormat="false" ht="15.95" hidden="false" customHeight="true" outlineLevel="0" collapsed="false">
      <c r="A212" s="16"/>
      <c r="B212" s="20" t="s">
        <v>52</v>
      </c>
      <c r="C212" s="37" t="s">
        <v>53</v>
      </c>
      <c r="D212" s="22" t="n">
        <v>350</v>
      </c>
      <c r="E212" s="22" t="n">
        <v>196</v>
      </c>
      <c r="F212" s="23" t="n">
        <f aca="false">E212/D212</f>
        <v>0.56</v>
      </c>
    </row>
    <row r="213" customFormat="false" ht="15.95" hidden="false" customHeight="true" outlineLevel="0" collapsed="false">
      <c r="A213" s="16"/>
      <c r="B213" s="57" t="s">
        <v>29</v>
      </c>
      <c r="C213" s="58" t="s">
        <v>30</v>
      </c>
      <c r="D213" s="59" t="n">
        <v>2000</v>
      </c>
      <c r="E213" s="59" t="n">
        <v>542.36</v>
      </c>
      <c r="F213" s="23" t="n">
        <f aca="false">E213/D213</f>
        <v>0.27118</v>
      </c>
    </row>
    <row r="214" customFormat="false" ht="31.5" hidden="false" customHeight="true" outlineLevel="0" collapsed="false">
      <c r="A214" s="16"/>
      <c r="B214" s="62" t="s">
        <v>54</v>
      </c>
      <c r="C214" s="63" t="s">
        <v>55</v>
      </c>
      <c r="D214" s="64" t="n">
        <v>1800</v>
      </c>
      <c r="E214" s="64" t="n">
        <v>1631.7</v>
      </c>
      <c r="F214" s="23" t="n">
        <f aca="false">E214/D214</f>
        <v>0.9065</v>
      </c>
    </row>
    <row r="215" customFormat="false" ht="15.95" hidden="false" customHeight="true" outlineLevel="0" collapsed="false">
      <c r="A215" s="16"/>
      <c r="B215" s="20" t="s">
        <v>33</v>
      </c>
      <c r="C215" s="37" t="s">
        <v>34</v>
      </c>
      <c r="D215" s="22" t="n">
        <v>250</v>
      </c>
      <c r="E215" s="22" t="n">
        <v>63.28</v>
      </c>
      <c r="F215" s="23" t="n">
        <f aca="false">E215/D215</f>
        <v>0.25312</v>
      </c>
    </row>
    <row r="216" customFormat="false" ht="15.95" hidden="false" customHeight="true" outlineLevel="0" collapsed="false">
      <c r="A216" s="16"/>
      <c r="B216" s="20" t="s">
        <v>35</v>
      </c>
      <c r="C216" s="37" t="s">
        <v>36</v>
      </c>
      <c r="D216" s="22" t="n">
        <v>130</v>
      </c>
      <c r="E216" s="22" t="n">
        <v>0</v>
      </c>
      <c r="F216" s="23" t="n">
        <f aca="false">E216/D216</f>
        <v>0</v>
      </c>
    </row>
    <row r="217" customFormat="false" ht="15.95" hidden="false" customHeight="true" outlineLevel="0" collapsed="false">
      <c r="A217" s="20"/>
      <c r="B217" s="20" t="s">
        <v>37</v>
      </c>
      <c r="C217" s="37" t="s">
        <v>56</v>
      </c>
      <c r="D217" s="22" t="n">
        <v>9077</v>
      </c>
      <c r="E217" s="22" t="n">
        <v>9077</v>
      </c>
      <c r="F217" s="23" t="n">
        <f aca="false">E217/D217</f>
        <v>1</v>
      </c>
    </row>
    <row r="218" customFormat="false" ht="21" hidden="false" customHeight="true" outlineLevel="0" collapsed="false">
      <c r="A218" s="30" t="s">
        <v>154</v>
      </c>
      <c r="B218" s="30"/>
      <c r="C218" s="41" t="s">
        <v>155</v>
      </c>
      <c r="D218" s="18" t="n">
        <f aca="false">SUM(D219:D244)</f>
        <v>947977.64</v>
      </c>
      <c r="E218" s="18" t="n">
        <f aca="false">SUM(E219:E244)</f>
        <v>885324.02</v>
      </c>
      <c r="F218" s="19" t="n">
        <f aca="false">E218/D218</f>
        <v>0.933908124668426</v>
      </c>
    </row>
    <row r="219" customFormat="false" ht="26.25" hidden="false" customHeight="true" outlineLevel="0" collapsed="false">
      <c r="A219" s="56"/>
      <c r="B219" s="20" t="s">
        <v>117</v>
      </c>
      <c r="C219" s="44" t="s">
        <v>118</v>
      </c>
      <c r="D219" s="22" t="n">
        <v>6300</v>
      </c>
      <c r="E219" s="22" t="n">
        <v>5364.47</v>
      </c>
      <c r="F219" s="23" t="n">
        <f aca="false">E219/D219</f>
        <v>0.851503174603175</v>
      </c>
    </row>
    <row r="220" customFormat="false" ht="15.95" hidden="false" customHeight="true" outlineLevel="0" collapsed="false">
      <c r="A220" s="56"/>
      <c r="B220" s="20" t="s">
        <v>13</v>
      </c>
      <c r="C220" s="37" t="s">
        <v>14</v>
      </c>
      <c r="D220" s="22" t="n">
        <v>514695</v>
      </c>
      <c r="E220" s="22" t="n">
        <v>513963.85</v>
      </c>
      <c r="F220" s="23" t="n">
        <f aca="false">E220/D220</f>
        <v>0.998579449965514</v>
      </c>
    </row>
    <row r="221" customFormat="false" ht="15.95" hidden="false" customHeight="true" outlineLevel="0" collapsed="false">
      <c r="A221" s="56"/>
      <c r="B221" s="57" t="s">
        <v>15</v>
      </c>
      <c r="C221" s="58" t="s">
        <v>16</v>
      </c>
      <c r="D221" s="59" t="n">
        <v>37083</v>
      </c>
      <c r="E221" s="59" t="n">
        <v>37082.56</v>
      </c>
      <c r="F221" s="23" t="n">
        <f aca="false">E221/D221</f>
        <v>0.999988134724806</v>
      </c>
    </row>
    <row r="222" customFormat="false" ht="15.95" hidden="false" customHeight="true" outlineLevel="0" collapsed="false">
      <c r="A222" s="56"/>
      <c r="B222" s="20" t="s">
        <v>17</v>
      </c>
      <c r="C222" s="37" t="s">
        <v>50</v>
      </c>
      <c r="D222" s="22" t="n">
        <v>94184</v>
      </c>
      <c r="E222" s="22" t="n">
        <v>89557.92</v>
      </c>
      <c r="F222" s="23" t="n">
        <f aca="false">E222/D222</f>
        <v>0.950882527817888</v>
      </c>
    </row>
    <row r="223" customFormat="false" ht="15.95" hidden="false" customHeight="true" outlineLevel="0" collapsed="false">
      <c r="A223" s="56"/>
      <c r="B223" s="20" t="s">
        <v>19</v>
      </c>
      <c r="C223" s="37" t="s">
        <v>20</v>
      </c>
      <c r="D223" s="22" t="n">
        <v>13403</v>
      </c>
      <c r="E223" s="22" t="n">
        <v>12785.76</v>
      </c>
      <c r="F223" s="23" t="n">
        <f aca="false">E223/D223</f>
        <v>0.953947623666343</v>
      </c>
    </row>
    <row r="224" customFormat="false" ht="15.95" hidden="false" customHeight="true" outlineLevel="0" collapsed="false">
      <c r="A224" s="56"/>
      <c r="B224" s="20" t="s">
        <v>156</v>
      </c>
      <c r="C224" s="37" t="s">
        <v>22</v>
      </c>
      <c r="D224" s="22" t="n">
        <v>9298.75</v>
      </c>
      <c r="E224" s="22" t="n">
        <v>9298.75</v>
      </c>
      <c r="F224" s="23" t="n">
        <f aca="false">E224/D224</f>
        <v>1</v>
      </c>
    </row>
    <row r="225" customFormat="false" ht="15.95" hidden="false" customHeight="true" outlineLevel="0" collapsed="false">
      <c r="A225" s="56"/>
      <c r="B225" s="20" t="s">
        <v>157</v>
      </c>
      <c r="C225" s="37" t="s">
        <v>22</v>
      </c>
      <c r="D225" s="22" t="n">
        <v>3101.25</v>
      </c>
      <c r="E225" s="22" t="n">
        <v>3101.25</v>
      </c>
      <c r="F225" s="23" t="n">
        <f aca="false">E225/D225</f>
        <v>1</v>
      </c>
    </row>
    <row r="226" customFormat="false" ht="15.95" hidden="false" customHeight="true" outlineLevel="0" collapsed="false">
      <c r="A226" s="56"/>
      <c r="B226" s="20" t="s">
        <v>23</v>
      </c>
      <c r="C226" s="37" t="s">
        <v>24</v>
      </c>
      <c r="D226" s="22" t="n">
        <v>108795</v>
      </c>
      <c r="E226" s="22" t="n">
        <v>101526.34</v>
      </c>
      <c r="F226" s="23" t="n">
        <f aca="false">E226/D226</f>
        <v>0.933189392894894</v>
      </c>
    </row>
    <row r="227" customFormat="false" ht="15.95" hidden="false" customHeight="true" outlineLevel="0" collapsed="false">
      <c r="A227" s="56"/>
      <c r="B227" s="20" t="s">
        <v>158</v>
      </c>
      <c r="C227" s="37" t="s">
        <v>24</v>
      </c>
      <c r="D227" s="22" t="n">
        <v>12440.57</v>
      </c>
      <c r="E227" s="22" t="n">
        <v>12440.57</v>
      </c>
      <c r="F227" s="23" t="n">
        <f aca="false">E227/D227</f>
        <v>1</v>
      </c>
    </row>
    <row r="228" customFormat="false" ht="15.95" hidden="false" customHeight="true" outlineLevel="0" collapsed="false">
      <c r="A228" s="56"/>
      <c r="B228" s="20" t="s">
        <v>159</v>
      </c>
      <c r="C228" s="37" t="s">
        <v>24</v>
      </c>
      <c r="D228" s="22" t="n">
        <v>4149.07</v>
      </c>
      <c r="E228" s="22" t="n">
        <v>4149.07</v>
      </c>
      <c r="F228" s="23" t="n">
        <f aca="false">E228/D228</f>
        <v>1</v>
      </c>
    </row>
    <row r="229" customFormat="false" ht="27" hidden="false" customHeight="true" outlineLevel="0" collapsed="false">
      <c r="A229" s="56"/>
      <c r="B229" s="57" t="s">
        <v>145</v>
      </c>
      <c r="C229" s="58" t="s">
        <v>146</v>
      </c>
      <c r="D229" s="59" t="n">
        <v>400</v>
      </c>
      <c r="E229" s="59" t="n">
        <v>400</v>
      </c>
      <c r="F229" s="23" t="n">
        <f aca="false">E229/D229</f>
        <v>1</v>
      </c>
    </row>
    <row r="230" customFormat="false" ht="27" hidden="false" customHeight="true" outlineLevel="0" collapsed="false">
      <c r="A230" s="56"/>
      <c r="B230" s="57" t="s">
        <v>160</v>
      </c>
      <c r="C230" s="58" t="s">
        <v>146</v>
      </c>
      <c r="D230" s="59" t="n">
        <v>14998</v>
      </c>
      <c r="E230" s="59" t="n">
        <v>14998</v>
      </c>
      <c r="F230" s="23" t="n">
        <f aca="false">E230/D230</f>
        <v>1</v>
      </c>
    </row>
    <row r="231" customFormat="false" ht="27" hidden="false" customHeight="true" outlineLevel="0" collapsed="false">
      <c r="A231" s="56"/>
      <c r="B231" s="57" t="s">
        <v>161</v>
      </c>
      <c r="C231" s="58" t="s">
        <v>146</v>
      </c>
      <c r="D231" s="59" t="n">
        <v>5002</v>
      </c>
      <c r="E231" s="59" t="n">
        <v>5002</v>
      </c>
      <c r="F231" s="23" t="n">
        <f aca="false">E231/D231</f>
        <v>1</v>
      </c>
    </row>
    <row r="232" customFormat="false" ht="15.95" hidden="false" customHeight="true" outlineLevel="0" collapsed="false">
      <c r="A232" s="56"/>
      <c r="B232" s="20" t="s">
        <v>25</v>
      </c>
      <c r="C232" s="37" t="s">
        <v>26</v>
      </c>
      <c r="D232" s="22" t="n">
        <v>8000</v>
      </c>
      <c r="E232" s="22" t="n">
        <v>5984.09</v>
      </c>
      <c r="F232" s="23" t="n">
        <f aca="false">E232/D232</f>
        <v>0.74801125</v>
      </c>
    </row>
    <row r="233" customFormat="false" ht="15.95" hidden="false" customHeight="true" outlineLevel="0" collapsed="false">
      <c r="A233" s="56"/>
      <c r="B233" s="20" t="s">
        <v>27</v>
      </c>
      <c r="C233" s="37" t="s">
        <v>28</v>
      </c>
      <c r="D233" s="22" t="n">
        <v>43500</v>
      </c>
      <c r="E233" s="22" t="n">
        <v>0</v>
      </c>
      <c r="F233" s="23" t="n">
        <f aca="false">E233/D233</f>
        <v>0</v>
      </c>
    </row>
    <row r="234" customFormat="false" ht="15.95" hidden="false" customHeight="true" outlineLevel="0" collapsed="false">
      <c r="A234" s="56"/>
      <c r="B234" s="20" t="s">
        <v>52</v>
      </c>
      <c r="C234" s="37" t="s">
        <v>53</v>
      </c>
      <c r="D234" s="22" t="n">
        <v>500</v>
      </c>
      <c r="E234" s="22" t="n">
        <v>330</v>
      </c>
      <c r="F234" s="23" t="n">
        <f aca="false">E234/D234</f>
        <v>0.66</v>
      </c>
    </row>
    <row r="235" customFormat="false" ht="15.95" hidden="false" customHeight="true" outlineLevel="0" collapsed="false">
      <c r="A235" s="56"/>
      <c r="B235" s="20" t="s">
        <v>29</v>
      </c>
      <c r="C235" s="37" t="s">
        <v>30</v>
      </c>
      <c r="D235" s="22" t="n">
        <v>11000</v>
      </c>
      <c r="E235" s="22" t="n">
        <v>10455.85</v>
      </c>
      <c r="F235" s="23" t="n">
        <f aca="false">E235/D235</f>
        <v>0.950531818181818</v>
      </c>
    </row>
    <row r="236" customFormat="false" ht="15.95" hidden="false" customHeight="true" outlineLevel="0" collapsed="false">
      <c r="A236" s="56"/>
      <c r="B236" s="20" t="s">
        <v>162</v>
      </c>
      <c r="C236" s="37" t="s">
        <v>30</v>
      </c>
      <c r="D236" s="22" t="n">
        <v>5999.2</v>
      </c>
      <c r="E236" s="22" t="n">
        <v>5999.2</v>
      </c>
      <c r="F236" s="23" t="n">
        <f aca="false">E236/D236</f>
        <v>1</v>
      </c>
    </row>
    <row r="237" customFormat="false" ht="15.95" hidden="false" customHeight="true" outlineLevel="0" collapsed="false">
      <c r="A237" s="56"/>
      <c r="B237" s="20" t="s">
        <v>163</v>
      </c>
      <c r="C237" s="37" t="s">
        <v>30</v>
      </c>
      <c r="D237" s="22" t="n">
        <v>2000.8</v>
      </c>
      <c r="E237" s="22" t="n">
        <v>2000.8</v>
      </c>
      <c r="F237" s="23" t="n">
        <f aca="false">E237/D237</f>
        <v>1</v>
      </c>
    </row>
    <row r="238" customFormat="false" ht="15.95" hidden="false" customHeight="true" outlineLevel="0" collapsed="false">
      <c r="A238" s="56"/>
      <c r="B238" s="20" t="s">
        <v>96</v>
      </c>
      <c r="C238" s="37" t="s">
        <v>97</v>
      </c>
      <c r="D238" s="22" t="n">
        <v>1800</v>
      </c>
      <c r="E238" s="22" t="n">
        <v>1500</v>
      </c>
      <c r="F238" s="23" t="n">
        <f aca="false">E238/D238</f>
        <v>0.833333333333333</v>
      </c>
    </row>
    <row r="239" customFormat="false" ht="30.75" hidden="false" customHeight="true" outlineLevel="0" collapsed="false">
      <c r="A239" s="56"/>
      <c r="B239" s="20" t="s">
        <v>54</v>
      </c>
      <c r="C239" s="37" t="s">
        <v>55</v>
      </c>
      <c r="D239" s="22" t="n">
        <v>2500</v>
      </c>
      <c r="E239" s="22" t="n">
        <v>1458.95</v>
      </c>
      <c r="F239" s="23" t="n">
        <f aca="false">E239/D239</f>
        <v>0.58358</v>
      </c>
    </row>
    <row r="240" customFormat="false" ht="15.95" hidden="false" customHeight="true" outlineLevel="0" collapsed="false">
      <c r="A240" s="56"/>
      <c r="B240" s="20" t="s">
        <v>33</v>
      </c>
      <c r="C240" s="37" t="s">
        <v>34</v>
      </c>
      <c r="D240" s="22" t="n">
        <v>800</v>
      </c>
      <c r="E240" s="22" t="n">
        <v>514.22</v>
      </c>
      <c r="F240" s="23" t="n">
        <f aca="false">E240/D240</f>
        <v>0.642775</v>
      </c>
    </row>
    <row r="241" customFormat="false" ht="15.95" hidden="false" customHeight="true" outlineLevel="0" collapsed="false">
      <c r="A241" s="56"/>
      <c r="B241" s="20" t="s">
        <v>35</v>
      </c>
      <c r="C241" s="37" t="s">
        <v>36</v>
      </c>
      <c r="D241" s="22" t="n">
        <v>2000</v>
      </c>
      <c r="E241" s="22" t="n">
        <v>1564</v>
      </c>
      <c r="F241" s="23" t="n">
        <f aca="false">E241/D241</f>
        <v>0.782</v>
      </c>
    </row>
    <row r="242" customFormat="false" ht="15.95" hidden="false" customHeight="true" outlineLevel="0" collapsed="false">
      <c r="A242" s="56"/>
      <c r="B242" s="20" t="s">
        <v>37</v>
      </c>
      <c r="C242" s="37" t="s">
        <v>56</v>
      </c>
      <c r="D242" s="22" t="n">
        <v>43028</v>
      </c>
      <c r="E242" s="22" t="n">
        <v>43028</v>
      </c>
      <c r="F242" s="23" t="n">
        <f aca="false">E242/D242</f>
        <v>1</v>
      </c>
    </row>
    <row r="243" customFormat="false" ht="30.75" hidden="false" customHeight="true" outlineLevel="0" collapsed="false">
      <c r="A243" s="56"/>
      <c r="B243" s="20" t="s">
        <v>102</v>
      </c>
      <c r="C243" s="37" t="s">
        <v>103</v>
      </c>
      <c r="D243" s="22" t="n">
        <v>1000</v>
      </c>
      <c r="E243" s="22" t="n">
        <v>998.1</v>
      </c>
      <c r="F243" s="23" t="n">
        <f aca="false">E243/D243</f>
        <v>0.9981</v>
      </c>
    </row>
    <row r="244" customFormat="false" ht="30.75" hidden="false" customHeight="true" outlineLevel="0" collapsed="false">
      <c r="A244" s="56"/>
      <c r="B244" s="20" t="s">
        <v>104</v>
      </c>
      <c r="C244" s="37" t="s">
        <v>105</v>
      </c>
      <c r="D244" s="22" t="n">
        <v>2000</v>
      </c>
      <c r="E244" s="22" t="n">
        <v>1820.27</v>
      </c>
      <c r="F244" s="23" t="n">
        <f aca="false">E244/D244</f>
        <v>0.910135</v>
      </c>
    </row>
    <row r="245" customFormat="false" ht="15.95" hidden="false" customHeight="true" outlineLevel="0" collapsed="false">
      <c r="A245" s="30" t="s">
        <v>164</v>
      </c>
      <c r="B245" s="30"/>
      <c r="C245" s="41" t="s">
        <v>165</v>
      </c>
      <c r="D245" s="18" t="n">
        <f aca="false">SUM(D246:D256)</f>
        <v>138205</v>
      </c>
      <c r="E245" s="18" t="n">
        <f aca="false">SUM(E246:E256)</f>
        <v>126733.3</v>
      </c>
      <c r="F245" s="19" t="n">
        <f aca="false">E245/D245</f>
        <v>0.91699504359466</v>
      </c>
    </row>
    <row r="246" customFormat="false" ht="15.95" hidden="false" customHeight="true" outlineLevel="0" collapsed="false">
      <c r="A246" s="56"/>
      <c r="B246" s="20" t="s">
        <v>13</v>
      </c>
      <c r="C246" s="37" t="s">
        <v>14</v>
      </c>
      <c r="D246" s="22" t="n">
        <v>43210</v>
      </c>
      <c r="E246" s="22" t="n">
        <v>38254.08</v>
      </c>
      <c r="F246" s="23" t="n">
        <f aca="false">E246/D246</f>
        <v>0.885306179125203</v>
      </c>
    </row>
    <row r="247" customFormat="false" ht="15.95" hidden="false" customHeight="true" outlineLevel="0" collapsed="false">
      <c r="A247" s="56"/>
      <c r="B247" s="20" t="s">
        <v>15</v>
      </c>
      <c r="C247" s="37" t="s">
        <v>16</v>
      </c>
      <c r="D247" s="22" t="n">
        <v>4356</v>
      </c>
      <c r="E247" s="22" t="n">
        <v>4355.33</v>
      </c>
      <c r="F247" s="23" t="n">
        <f aca="false">E247/D247</f>
        <v>0.999846189164371</v>
      </c>
    </row>
    <row r="248" customFormat="false" ht="15.95" hidden="false" customHeight="true" outlineLevel="0" collapsed="false">
      <c r="A248" s="56"/>
      <c r="B248" s="20" t="s">
        <v>17</v>
      </c>
      <c r="C248" s="37" t="s">
        <v>50</v>
      </c>
      <c r="D248" s="22" t="n">
        <v>8899</v>
      </c>
      <c r="E248" s="22" t="n">
        <v>7324.49</v>
      </c>
      <c r="F248" s="23" t="n">
        <f aca="false">E248/D248</f>
        <v>0.823068884144286</v>
      </c>
    </row>
    <row r="249" customFormat="false" ht="15.95" hidden="false" customHeight="true" outlineLevel="0" collapsed="false">
      <c r="A249" s="56"/>
      <c r="B249" s="20" t="s">
        <v>19</v>
      </c>
      <c r="C249" s="37" t="s">
        <v>20</v>
      </c>
      <c r="D249" s="22" t="n">
        <v>1268</v>
      </c>
      <c r="E249" s="22" t="n">
        <v>1043.95</v>
      </c>
      <c r="F249" s="23" t="n">
        <f aca="false">E249/D249</f>
        <v>0.823304416403786</v>
      </c>
    </row>
    <row r="250" customFormat="false" ht="15.95" hidden="false" customHeight="true" outlineLevel="0" collapsed="false">
      <c r="A250" s="56"/>
      <c r="B250" s="20" t="s">
        <v>23</v>
      </c>
      <c r="C250" s="37" t="s">
        <v>24</v>
      </c>
      <c r="D250" s="22" t="n">
        <v>33900</v>
      </c>
      <c r="E250" s="22" t="n">
        <v>31523.68</v>
      </c>
      <c r="F250" s="23" t="n">
        <f aca="false">E250/D250</f>
        <v>0.929902064896755</v>
      </c>
    </row>
    <row r="251" customFormat="false" ht="15.95" hidden="false" customHeight="true" outlineLevel="0" collapsed="false">
      <c r="A251" s="56"/>
      <c r="B251" s="20" t="s">
        <v>27</v>
      </c>
      <c r="C251" s="37" t="s">
        <v>28</v>
      </c>
      <c r="D251" s="22" t="n">
        <v>2000</v>
      </c>
      <c r="E251" s="22" t="n">
        <v>273.69</v>
      </c>
      <c r="F251" s="23" t="n">
        <f aca="false">E251/D251</f>
        <v>0.136845</v>
      </c>
    </row>
    <row r="252" customFormat="false" ht="15.95" hidden="false" customHeight="true" outlineLevel="0" collapsed="false">
      <c r="A252" s="56"/>
      <c r="B252" s="20" t="s">
        <v>52</v>
      </c>
      <c r="C252" s="37" t="s">
        <v>53</v>
      </c>
      <c r="D252" s="22" t="n">
        <v>100</v>
      </c>
      <c r="E252" s="22" t="n">
        <v>20</v>
      </c>
      <c r="F252" s="23" t="n">
        <f aca="false">E252/D252</f>
        <v>0.2</v>
      </c>
    </row>
    <row r="253" customFormat="false" ht="15.95" hidden="false" customHeight="true" outlineLevel="0" collapsed="false">
      <c r="A253" s="56"/>
      <c r="B253" s="20" t="s">
        <v>29</v>
      </c>
      <c r="C253" s="37" t="s">
        <v>30</v>
      </c>
      <c r="D253" s="22" t="n">
        <v>41762</v>
      </c>
      <c r="E253" s="22" t="n">
        <v>41433.88</v>
      </c>
      <c r="F253" s="23" t="n">
        <f aca="false">E253/D253</f>
        <v>0.992143096594991</v>
      </c>
    </row>
    <row r="254" customFormat="false" ht="15.95" hidden="false" customHeight="true" outlineLevel="0" collapsed="false">
      <c r="A254" s="56"/>
      <c r="B254" s="20" t="s">
        <v>33</v>
      </c>
      <c r="C254" s="37" t="s">
        <v>34</v>
      </c>
      <c r="D254" s="22" t="n">
        <v>100</v>
      </c>
      <c r="E254" s="22" t="n">
        <v>0</v>
      </c>
      <c r="F254" s="23" t="n">
        <f aca="false">E254/D254</f>
        <v>0</v>
      </c>
    </row>
    <row r="255" customFormat="false" ht="15.95" hidden="false" customHeight="true" outlineLevel="0" collapsed="false">
      <c r="A255" s="56"/>
      <c r="B255" s="20" t="s">
        <v>35</v>
      </c>
      <c r="C255" s="37" t="s">
        <v>36</v>
      </c>
      <c r="D255" s="22" t="n">
        <v>1000</v>
      </c>
      <c r="E255" s="22" t="n">
        <v>895</v>
      </c>
      <c r="F255" s="23" t="n">
        <f aca="false">E255/D255</f>
        <v>0.895</v>
      </c>
    </row>
    <row r="256" customFormat="false" ht="15.95" hidden="false" customHeight="true" outlineLevel="0" collapsed="false">
      <c r="A256" s="56"/>
      <c r="B256" s="20" t="s">
        <v>37</v>
      </c>
      <c r="C256" s="37" t="s">
        <v>56</v>
      </c>
      <c r="D256" s="22" t="n">
        <v>1610</v>
      </c>
      <c r="E256" s="22" t="n">
        <v>1609.2</v>
      </c>
      <c r="F256" s="23" t="n">
        <f aca="false">E256/D256</f>
        <v>0.999503105590062</v>
      </c>
    </row>
    <row r="257" customFormat="false" ht="25.5" hidden="false" customHeight="true" outlineLevel="0" collapsed="false">
      <c r="A257" s="30" t="s">
        <v>166</v>
      </c>
      <c r="B257" s="16"/>
      <c r="C257" s="39" t="s">
        <v>167</v>
      </c>
      <c r="D257" s="18" t="n">
        <f aca="false">SUM(D258:D273)</f>
        <v>121279</v>
      </c>
      <c r="E257" s="18" t="n">
        <f aca="false">SUM(E258:E273)</f>
        <v>106935.84</v>
      </c>
      <c r="F257" s="19" t="n">
        <f aca="false">E257/D257</f>
        <v>0.881734183164439</v>
      </c>
    </row>
    <row r="258" customFormat="false" ht="15.95" hidden="false" customHeight="true" outlineLevel="0" collapsed="false">
      <c r="A258" s="56"/>
      <c r="B258" s="20" t="s">
        <v>13</v>
      </c>
      <c r="C258" s="37" t="s">
        <v>14</v>
      </c>
      <c r="D258" s="22" t="n">
        <v>73632</v>
      </c>
      <c r="E258" s="22" t="n">
        <v>68988.43</v>
      </c>
      <c r="F258" s="23" t="n">
        <f aca="false">E258/D258</f>
        <v>0.936935435680139</v>
      </c>
    </row>
    <row r="259" customFormat="false" ht="15.95" hidden="false" customHeight="true" outlineLevel="0" collapsed="false">
      <c r="A259" s="56"/>
      <c r="B259" s="20" t="s">
        <v>15</v>
      </c>
      <c r="C259" s="37" t="s">
        <v>16</v>
      </c>
      <c r="D259" s="22" t="n">
        <v>4000</v>
      </c>
      <c r="E259" s="22" t="n">
        <v>3736.54</v>
      </c>
      <c r="F259" s="23" t="n">
        <f aca="false">E259/D259</f>
        <v>0.934135</v>
      </c>
    </row>
    <row r="260" customFormat="false" ht="15.95" hidden="false" customHeight="true" outlineLevel="0" collapsed="false">
      <c r="A260" s="56"/>
      <c r="B260" s="20" t="s">
        <v>17</v>
      </c>
      <c r="C260" s="37" t="s">
        <v>50</v>
      </c>
      <c r="D260" s="22" t="n">
        <v>14448</v>
      </c>
      <c r="E260" s="22" t="n">
        <v>12266.04</v>
      </c>
      <c r="F260" s="23" t="n">
        <f aca="false">E260/D260</f>
        <v>0.848978405315615</v>
      </c>
    </row>
    <row r="261" customFormat="false" ht="15.95" hidden="false" customHeight="true" outlineLevel="0" collapsed="false">
      <c r="A261" s="56"/>
      <c r="B261" s="20" t="s">
        <v>19</v>
      </c>
      <c r="C261" s="37" t="s">
        <v>20</v>
      </c>
      <c r="D261" s="22" t="n">
        <v>1960</v>
      </c>
      <c r="E261" s="22" t="n">
        <v>1663.97</v>
      </c>
      <c r="F261" s="23" t="n">
        <f aca="false">E261/D261</f>
        <v>0.848964285714286</v>
      </c>
    </row>
    <row r="262" customFormat="false" ht="15.95" hidden="false" customHeight="true" outlineLevel="0" collapsed="false">
      <c r="A262" s="56"/>
      <c r="B262" s="20" t="s">
        <v>21</v>
      </c>
      <c r="C262" s="37" t="s">
        <v>95</v>
      </c>
      <c r="D262" s="22" t="n">
        <v>1000</v>
      </c>
      <c r="E262" s="22" t="n">
        <v>1000</v>
      </c>
      <c r="F262" s="23" t="n">
        <f aca="false">E262/D262</f>
        <v>1</v>
      </c>
    </row>
    <row r="263" customFormat="false" ht="15.95" hidden="false" customHeight="true" outlineLevel="0" collapsed="false">
      <c r="A263" s="56"/>
      <c r="B263" s="20" t="s">
        <v>23</v>
      </c>
      <c r="C263" s="37" t="s">
        <v>24</v>
      </c>
      <c r="D263" s="22" t="n">
        <v>8025</v>
      </c>
      <c r="E263" s="22" t="n">
        <v>7000.76</v>
      </c>
      <c r="F263" s="23" t="n">
        <f aca="false">E263/D263</f>
        <v>0.872368847352025</v>
      </c>
    </row>
    <row r="264" customFormat="false" ht="15.95" hidden="false" customHeight="true" outlineLevel="0" collapsed="false">
      <c r="A264" s="56"/>
      <c r="B264" s="20" t="s">
        <v>25</v>
      </c>
      <c r="C264" s="37" t="s">
        <v>26</v>
      </c>
      <c r="D264" s="22" t="n">
        <v>600</v>
      </c>
      <c r="E264" s="22" t="n">
        <v>394.45</v>
      </c>
      <c r="F264" s="23" t="n">
        <f aca="false">E264/D264</f>
        <v>0.657416666666667</v>
      </c>
    </row>
    <row r="265" customFormat="false" ht="15.95" hidden="false" customHeight="true" outlineLevel="0" collapsed="false">
      <c r="A265" s="56"/>
      <c r="B265" s="20" t="s">
        <v>29</v>
      </c>
      <c r="C265" s="37" t="s">
        <v>30</v>
      </c>
      <c r="D265" s="22" t="n">
        <v>2700</v>
      </c>
      <c r="E265" s="22" t="n">
        <v>610.51</v>
      </c>
      <c r="F265" s="23" t="n">
        <f aca="false">E265/D265</f>
        <v>0.226114814814815</v>
      </c>
    </row>
    <row r="266" customFormat="false" ht="30.75" hidden="false" customHeight="true" outlineLevel="0" collapsed="false">
      <c r="A266" s="56"/>
      <c r="B266" s="20" t="s">
        <v>54</v>
      </c>
      <c r="C266" s="37" t="s">
        <v>55</v>
      </c>
      <c r="D266" s="22" t="n">
        <v>1800</v>
      </c>
      <c r="E266" s="22" t="n">
        <v>1144.07</v>
      </c>
      <c r="F266" s="23" t="n">
        <f aca="false">E266/D266</f>
        <v>0.635594444444445</v>
      </c>
    </row>
    <row r="267" customFormat="false" ht="15.95" hidden="false" customHeight="true" outlineLevel="0" collapsed="false">
      <c r="A267" s="56"/>
      <c r="B267" s="20" t="s">
        <v>33</v>
      </c>
      <c r="C267" s="37" t="s">
        <v>34</v>
      </c>
      <c r="D267" s="22" t="n">
        <v>1000</v>
      </c>
      <c r="E267" s="22" t="n">
        <v>384.86</v>
      </c>
      <c r="F267" s="23" t="n">
        <f aca="false">E267/D267</f>
        <v>0.38486</v>
      </c>
    </row>
    <row r="268" customFormat="false" ht="15.95" hidden="false" customHeight="true" outlineLevel="0" collapsed="false">
      <c r="A268" s="56"/>
      <c r="B268" s="20" t="s">
        <v>35</v>
      </c>
      <c r="C268" s="37" t="s">
        <v>36</v>
      </c>
      <c r="D268" s="22" t="n">
        <v>1000</v>
      </c>
      <c r="E268" s="22" t="n">
        <v>260</v>
      </c>
      <c r="F268" s="23" t="n">
        <f aca="false">E268/D268</f>
        <v>0.26</v>
      </c>
    </row>
    <row r="269" customFormat="false" ht="16.5" hidden="false" customHeight="true" outlineLevel="0" collapsed="false">
      <c r="A269" s="56"/>
      <c r="B269" s="20" t="s">
        <v>37</v>
      </c>
      <c r="C269" s="37" t="s">
        <v>56</v>
      </c>
      <c r="D269" s="22" t="n">
        <v>2414</v>
      </c>
      <c r="E269" s="22" t="n">
        <v>2413.8</v>
      </c>
      <c r="F269" s="23" t="n">
        <f aca="false">E269/D269</f>
        <v>0.999917149958575</v>
      </c>
    </row>
    <row r="270" customFormat="false" ht="28.5" hidden="false" customHeight="true" outlineLevel="0" collapsed="false">
      <c r="A270" s="56"/>
      <c r="B270" s="20" t="s">
        <v>100</v>
      </c>
      <c r="C270" s="37" t="s">
        <v>101</v>
      </c>
      <c r="D270" s="22" t="n">
        <v>1000</v>
      </c>
      <c r="E270" s="22" t="n">
        <v>858</v>
      </c>
      <c r="F270" s="23" t="n">
        <f aca="false">E270/D270</f>
        <v>0.858</v>
      </c>
    </row>
    <row r="271" customFormat="false" ht="28.5" hidden="false" customHeight="true" outlineLevel="0" collapsed="false">
      <c r="A271" s="56"/>
      <c r="B271" s="20" t="s">
        <v>102</v>
      </c>
      <c r="C271" s="37" t="s">
        <v>103</v>
      </c>
      <c r="D271" s="22" t="n">
        <v>1200</v>
      </c>
      <c r="E271" s="22" t="n">
        <v>1082.43</v>
      </c>
      <c r="F271" s="23" t="n">
        <f aca="false">E271/D271</f>
        <v>0.902025</v>
      </c>
    </row>
    <row r="272" customFormat="false" ht="28.5" hidden="false" customHeight="true" outlineLevel="0" collapsed="false">
      <c r="A272" s="56"/>
      <c r="B272" s="20" t="s">
        <v>104</v>
      </c>
      <c r="C272" s="37" t="s">
        <v>105</v>
      </c>
      <c r="D272" s="22" t="n">
        <v>2500</v>
      </c>
      <c r="E272" s="22" t="n">
        <v>1131.98</v>
      </c>
      <c r="F272" s="23" t="n">
        <f aca="false">E272/D272</f>
        <v>0.452792</v>
      </c>
    </row>
    <row r="273" customFormat="false" ht="28.5" hidden="false" customHeight="true" outlineLevel="0" collapsed="false">
      <c r="A273" s="56"/>
      <c r="B273" s="20" t="s">
        <v>106</v>
      </c>
      <c r="C273" s="49" t="s">
        <v>107</v>
      </c>
      <c r="D273" s="22" t="n">
        <v>4000</v>
      </c>
      <c r="E273" s="22" t="n">
        <v>4000</v>
      </c>
      <c r="F273" s="23" t="n">
        <f aca="false">E273/D273</f>
        <v>1</v>
      </c>
    </row>
    <row r="274" customFormat="false" ht="15.95" hidden="false" customHeight="true" outlineLevel="0" collapsed="false">
      <c r="A274" s="16" t="s">
        <v>168</v>
      </c>
      <c r="B274" s="30"/>
      <c r="C274" s="41" t="s">
        <v>169</v>
      </c>
      <c r="D274" s="18" t="n">
        <f aca="false">D275</f>
        <v>14800</v>
      </c>
      <c r="E274" s="18" t="n">
        <f aca="false">E275</f>
        <v>9717.16</v>
      </c>
      <c r="F274" s="19" t="n">
        <f aca="false">E274/D274</f>
        <v>0.656564864864865</v>
      </c>
    </row>
    <row r="275" customFormat="false" ht="15.95" hidden="false" customHeight="true" outlineLevel="0" collapsed="false">
      <c r="A275" s="56"/>
      <c r="B275" s="20" t="s">
        <v>29</v>
      </c>
      <c r="C275" s="44" t="s">
        <v>30</v>
      </c>
      <c r="D275" s="22" t="n">
        <v>14800</v>
      </c>
      <c r="E275" s="22" t="n">
        <v>9717.16</v>
      </c>
      <c r="F275" s="23" t="n">
        <f aca="false">E275/D275</f>
        <v>0.656564864864865</v>
      </c>
    </row>
    <row r="276" customFormat="false" ht="15.95" hidden="false" customHeight="true" outlineLevel="0" collapsed="false">
      <c r="A276" s="16" t="s">
        <v>170</v>
      </c>
      <c r="B276" s="30"/>
      <c r="C276" s="41" t="s">
        <v>48</v>
      </c>
      <c r="D276" s="18" t="n">
        <f aca="false">SUM(D277:D278)</f>
        <v>9619</v>
      </c>
      <c r="E276" s="18" t="n">
        <f aca="false">SUM(E277:E278)</f>
        <v>9618.56</v>
      </c>
      <c r="F276" s="19" t="n">
        <f aca="false">E276/D276</f>
        <v>0.999954257199293</v>
      </c>
    </row>
    <row r="277" customFormat="false" ht="24.75" hidden="false" customHeight="true" outlineLevel="0" collapsed="false">
      <c r="A277" s="16"/>
      <c r="B277" s="20" t="s">
        <v>145</v>
      </c>
      <c r="C277" s="49" t="s">
        <v>146</v>
      </c>
      <c r="D277" s="22" t="n">
        <v>1538</v>
      </c>
      <c r="E277" s="22" t="n">
        <v>1538</v>
      </c>
      <c r="F277" s="23" t="n">
        <f aca="false">E277/D277</f>
        <v>1</v>
      </c>
    </row>
    <row r="278" customFormat="false" ht="15.95" hidden="false" customHeight="true" outlineLevel="0" collapsed="false">
      <c r="A278" s="16"/>
      <c r="B278" s="20" t="s">
        <v>29</v>
      </c>
      <c r="C278" s="44" t="s">
        <v>30</v>
      </c>
      <c r="D278" s="22" t="n">
        <v>8081</v>
      </c>
      <c r="E278" s="22" t="n">
        <v>8080.56</v>
      </c>
      <c r="F278" s="23" t="n">
        <f aca="false">E278/D278</f>
        <v>0.999945551293157</v>
      </c>
    </row>
    <row r="279" customFormat="false" ht="29.25" hidden="false" customHeight="true" outlineLevel="0" collapsed="false">
      <c r="A279" s="65" t="s">
        <v>171</v>
      </c>
      <c r="B279" s="65"/>
      <c r="C279" s="65"/>
      <c r="D279" s="14" t="n">
        <f aca="false">D280</f>
        <v>67040</v>
      </c>
      <c r="E279" s="14" t="n">
        <f aca="false">E280</f>
        <v>57418.38</v>
      </c>
      <c r="F279" s="15" t="n">
        <f aca="false">E279/D279</f>
        <v>0.856479415274463</v>
      </c>
    </row>
    <row r="280" customFormat="false" ht="12.75" hidden="false" customHeight="false" outlineLevel="0" collapsed="false">
      <c r="A280" s="16" t="s">
        <v>172</v>
      </c>
      <c r="B280" s="16"/>
      <c r="C280" s="41" t="s">
        <v>173</v>
      </c>
      <c r="D280" s="18" t="n">
        <f aca="false">SUM(D281:D299)</f>
        <v>67040</v>
      </c>
      <c r="E280" s="18" t="n">
        <f aca="false">SUM(E281:E299)</f>
        <v>57418.38</v>
      </c>
      <c r="F280" s="19" t="n">
        <f aca="false">E280/D280</f>
        <v>0.856479415274463</v>
      </c>
    </row>
    <row r="281" customFormat="false" ht="12.75" hidden="false" customHeight="false" outlineLevel="0" collapsed="false">
      <c r="A281" s="20"/>
      <c r="B281" s="20" t="s">
        <v>13</v>
      </c>
      <c r="C281" s="49" t="s">
        <v>14</v>
      </c>
      <c r="D281" s="22" t="n">
        <v>21400</v>
      </c>
      <c r="E281" s="22" t="n">
        <v>21400</v>
      </c>
      <c r="F281" s="23" t="n">
        <f aca="false">E281/D281</f>
        <v>1</v>
      </c>
    </row>
    <row r="282" customFormat="false" ht="12.75" hidden="false" customHeight="false" outlineLevel="0" collapsed="false">
      <c r="A282" s="20"/>
      <c r="B282" s="20" t="s">
        <v>15</v>
      </c>
      <c r="C282" s="49" t="s">
        <v>16</v>
      </c>
      <c r="D282" s="22" t="n">
        <v>1525</v>
      </c>
      <c r="E282" s="22" t="n">
        <v>1524.9</v>
      </c>
      <c r="F282" s="23" t="n">
        <f aca="false">E282/D282</f>
        <v>0.999934426229508</v>
      </c>
    </row>
    <row r="283" customFormat="false" ht="12.75" hidden="false" customHeight="false" outlineLevel="0" collapsed="false">
      <c r="A283" s="20"/>
      <c r="B283" s="20" t="s">
        <v>17</v>
      </c>
      <c r="C283" s="49" t="s">
        <v>50</v>
      </c>
      <c r="D283" s="22" t="n">
        <v>4558</v>
      </c>
      <c r="E283" s="22" t="n">
        <v>4134.83</v>
      </c>
      <c r="F283" s="23" t="n">
        <f aca="false">E283/D283</f>
        <v>0.907158841597192</v>
      </c>
    </row>
    <row r="284" customFormat="false" ht="12.75" hidden="false" customHeight="false" outlineLevel="0" collapsed="false">
      <c r="A284" s="20"/>
      <c r="B284" s="20" t="s">
        <v>19</v>
      </c>
      <c r="C284" s="49" t="s">
        <v>20</v>
      </c>
      <c r="D284" s="22" t="n">
        <v>868</v>
      </c>
      <c r="E284" s="22" t="n">
        <v>591.92</v>
      </c>
      <c r="F284" s="23" t="n">
        <f aca="false">E284/D284</f>
        <v>0.681935483870968</v>
      </c>
    </row>
    <row r="285" customFormat="false" ht="12.75" hidden="false" customHeight="false" outlineLevel="0" collapsed="false">
      <c r="A285" s="20"/>
      <c r="B285" s="20" t="s">
        <v>21</v>
      </c>
      <c r="C285" s="49" t="s">
        <v>22</v>
      </c>
      <c r="D285" s="22" t="n">
        <v>7000</v>
      </c>
      <c r="E285" s="22" t="n">
        <v>3931.2</v>
      </c>
      <c r="F285" s="23" t="n">
        <f aca="false">E285/D285</f>
        <v>0.5616</v>
      </c>
    </row>
    <row r="286" customFormat="false" ht="12.75" hidden="false" customHeight="false" outlineLevel="0" collapsed="false">
      <c r="A286" s="20"/>
      <c r="B286" s="20" t="s">
        <v>23</v>
      </c>
      <c r="C286" s="49" t="s">
        <v>24</v>
      </c>
      <c r="D286" s="22" t="n">
        <v>12000</v>
      </c>
      <c r="E286" s="22" t="n">
        <v>11364.25</v>
      </c>
      <c r="F286" s="23" t="n">
        <f aca="false">E286/D286</f>
        <v>0.947020833333333</v>
      </c>
    </row>
    <row r="287" customFormat="false" ht="25.5" hidden="false" customHeight="false" outlineLevel="0" collapsed="false">
      <c r="A287" s="20"/>
      <c r="B287" s="20" t="s">
        <v>145</v>
      </c>
      <c r="C287" s="49" t="s">
        <v>146</v>
      </c>
      <c r="D287" s="22" t="n">
        <v>1000</v>
      </c>
      <c r="E287" s="22" t="n">
        <v>0</v>
      </c>
      <c r="F287" s="23" t="n">
        <f aca="false">E287/D287</f>
        <v>0</v>
      </c>
    </row>
    <row r="288" customFormat="false" ht="12.75" hidden="false" customHeight="false" outlineLevel="0" collapsed="false">
      <c r="A288" s="20"/>
      <c r="B288" s="20" t="s">
        <v>25</v>
      </c>
      <c r="C288" s="49" t="s">
        <v>26</v>
      </c>
      <c r="D288" s="22" t="n">
        <v>500</v>
      </c>
      <c r="E288" s="22" t="n">
        <v>0</v>
      </c>
      <c r="F288" s="23" t="n">
        <f aca="false">E288/D288</f>
        <v>0</v>
      </c>
    </row>
    <row r="289" customFormat="false" ht="12.75" hidden="false" customHeight="false" outlineLevel="0" collapsed="false">
      <c r="A289" s="20"/>
      <c r="B289" s="20" t="s">
        <v>27</v>
      </c>
      <c r="C289" s="49" t="s">
        <v>28</v>
      </c>
      <c r="D289" s="22" t="n">
        <v>499</v>
      </c>
      <c r="E289" s="22" t="n">
        <v>0</v>
      </c>
      <c r="F289" s="23" t="n">
        <f aca="false">E289/D289</f>
        <v>0</v>
      </c>
    </row>
    <row r="290" customFormat="false" ht="12.75" hidden="false" customHeight="false" outlineLevel="0" collapsed="false">
      <c r="A290" s="20"/>
      <c r="B290" s="20" t="s">
        <v>29</v>
      </c>
      <c r="C290" s="49" t="s">
        <v>30</v>
      </c>
      <c r="D290" s="22" t="n">
        <v>7154</v>
      </c>
      <c r="E290" s="22" t="n">
        <v>6662.9</v>
      </c>
      <c r="F290" s="23" t="n">
        <f aca="false">E290/D290</f>
        <v>0.931353089180878</v>
      </c>
    </row>
    <row r="291" customFormat="false" ht="12.75" hidden="false" customHeight="false" outlineLevel="0" collapsed="false">
      <c r="A291" s="20"/>
      <c r="B291" s="20" t="s">
        <v>96</v>
      </c>
      <c r="C291" s="37" t="s">
        <v>97</v>
      </c>
      <c r="D291" s="22" t="n">
        <v>500</v>
      </c>
      <c r="E291" s="22" t="n">
        <v>0</v>
      </c>
      <c r="F291" s="23" t="n">
        <f aca="false">E291/D291</f>
        <v>0</v>
      </c>
    </row>
    <row r="292" customFormat="false" ht="30.75" hidden="false" customHeight="true" outlineLevel="0" collapsed="false">
      <c r="A292" s="20"/>
      <c r="B292" s="20" t="s">
        <v>54</v>
      </c>
      <c r="C292" s="37" t="s">
        <v>174</v>
      </c>
      <c r="D292" s="22" t="n">
        <v>2100</v>
      </c>
      <c r="E292" s="22" t="n">
        <v>1599.22</v>
      </c>
      <c r="F292" s="23" t="n">
        <f aca="false">E292/D292</f>
        <v>0.761533333333333</v>
      </c>
    </row>
    <row r="293" customFormat="false" ht="30.75" hidden="false" customHeight="true" outlineLevel="0" collapsed="false">
      <c r="A293" s="20"/>
      <c r="B293" s="20" t="s">
        <v>75</v>
      </c>
      <c r="C293" s="37" t="s">
        <v>76</v>
      </c>
      <c r="D293" s="22" t="n">
        <v>2000</v>
      </c>
      <c r="E293" s="22" t="n">
        <v>1534</v>
      </c>
      <c r="F293" s="23" t="n">
        <f aca="false">E293/D293</f>
        <v>0.767</v>
      </c>
    </row>
    <row r="294" customFormat="false" ht="12.75" hidden="false" customHeight="false" outlineLevel="0" collapsed="false">
      <c r="A294" s="20"/>
      <c r="B294" s="20" t="s">
        <v>33</v>
      </c>
      <c r="C294" s="49" t="s">
        <v>34</v>
      </c>
      <c r="D294" s="22" t="n">
        <v>500</v>
      </c>
      <c r="E294" s="22" t="n">
        <v>331.92</v>
      </c>
      <c r="F294" s="23" t="n">
        <f aca="false">E294/D294</f>
        <v>0.66384</v>
      </c>
    </row>
    <row r="295" customFormat="false" ht="12.75" hidden="false" customHeight="false" outlineLevel="0" collapsed="false">
      <c r="A295" s="20"/>
      <c r="B295" s="20" t="s">
        <v>35</v>
      </c>
      <c r="C295" s="49" t="s">
        <v>36</v>
      </c>
      <c r="D295" s="22" t="n">
        <v>281</v>
      </c>
      <c r="E295" s="22" t="n">
        <v>280.5</v>
      </c>
      <c r="F295" s="23" t="n">
        <f aca="false">E295/D295</f>
        <v>0.998220640569395</v>
      </c>
    </row>
    <row r="296" customFormat="false" ht="12.75" hidden="false" customHeight="false" outlineLevel="0" collapsed="false">
      <c r="A296" s="20"/>
      <c r="B296" s="20" t="s">
        <v>37</v>
      </c>
      <c r="C296" s="49" t="s">
        <v>56</v>
      </c>
      <c r="D296" s="22" t="n">
        <v>805</v>
      </c>
      <c r="E296" s="22" t="n">
        <v>804.6</v>
      </c>
      <c r="F296" s="23" t="n">
        <f aca="false">E296/D296</f>
        <v>0.999503105590062</v>
      </c>
    </row>
    <row r="297" customFormat="false" ht="25.5" hidden="false" customHeight="false" outlineLevel="0" collapsed="false">
      <c r="A297" s="20"/>
      <c r="B297" s="20" t="s">
        <v>100</v>
      </c>
      <c r="C297" s="49" t="s">
        <v>101</v>
      </c>
      <c r="D297" s="22" t="n">
        <v>2500</v>
      </c>
      <c r="E297" s="22" t="n">
        <v>1936</v>
      </c>
      <c r="F297" s="23" t="n">
        <f aca="false">E297/D297</f>
        <v>0.7744</v>
      </c>
    </row>
    <row r="298" customFormat="false" ht="38.25" hidden="false" customHeight="false" outlineLevel="0" collapsed="false">
      <c r="A298" s="20"/>
      <c r="B298" s="20" t="s">
        <v>102</v>
      </c>
      <c r="C298" s="49" t="s">
        <v>103</v>
      </c>
      <c r="D298" s="22" t="n">
        <v>1500</v>
      </c>
      <c r="E298" s="22" t="n">
        <v>1092.15</v>
      </c>
      <c r="F298" s="23" t="n">
        <f aca="false">E298/D298</f>
        <v>0.7281</v>
      </c>
    </row>
    <row r="299" customFormat="false" ht="25.5" hidden="false" customHeight="false" outlineLevel="0" collapsed="false">
      <c r="A299" s="20"/>
      <c r="B299" s="20" t="s">
        <v>104</v>
      </c>
      <c r="C299" s="49" t="s">
        <v>105</v>
      </c>
      <c r="D299" s="22" t="n">
        <v>350</v>
      </c>
      <c r="E299" s="22" t="n">
        <v>229.99</v>
      </c>
      <c r="F299" s="23" t="n">
        <f aca="false">E299/D299</f>
        <v>0.657114285714286</v>
      </c>
    </row>
    <row r="300" customFormat="false" ht="27" hidden="false" customHeight="true" outlineLevel="0" collapsed="false">
      <c r="A300" s="50" t="s">
        <v>175</v>
      </c>
      <c r="B300" s="50"/>
      <c r="C300" s="50"/>
      <c r="D300" s="14" t="n">
        <f aca="false">D301+D312+D314+D316+D333+D331</f>
        <v>2041415</v>
      </c>
      <c r="E300" s="14" t="n">
        <f aca="false">E301+E312+E314+E316+E333+E331</f>
        <v>2022375.87</v>
      </c>
      <c r="F300" s="15" t="n">
        <f aca="false">E300/D300</f>
        <v>0.990673562210526</v>
      </c>
    </row>
    <row r="301" customFormat="false" ht="38.25" hidden="false" customHeight="false" outlineLevel="0" collapsed="false">
      <c r="A301" s="16" t="s">
        <v>176</v>
      </c>
      <c r="B301" s="16"/>
      <c r="C301" s="41" t="s">
        <v>177</v>
      </c>
      <c r="D301" s="18" t="n">
        <f aca="false">SUM(D302:D311)</f>
        <v>1470630</v>
      </c>
      <c r="E301" s="18" t="n">
        <f aca="false">SUM(E302:E311)</f>
        <v>1470380.38</v>
      </c>
      <c r="F301" s="19" t="n">
        <f aca="false">E301/D301</f>
        <v>0.999830263220525</v>
      </c>
    </row>
    <row r="302" customFormat="false" ht="15.6" hidden="false" customHeight="true" outlineLevel="0" collapsed="false">
      <c r="A302" s="16" t="s">
        <v>51</v>
      </c>
      <c r="B302" s="20" t="s">
        <v>178</v>
      </c>
      <c r="C302" s="49" t="s">
        <v>179</v>
      </c>
      <c r="D302" s="22" t="n">
        <v>1431812</v>
      </c>
      <c r="E302" s="22" t="n">
        <v>1431811.35</v>
      </c>
      <c r="F302" s="23" t="n">
        <f aca="false">E302/D302</f>
        <v>0.999999546029786</v>
      </c>
    </row>
    <row r="303" customFormat="false" ht="15.6" hidden="false" customHeight="true" outlineLevel="0" collapsed="false">
      <c r="A303" s="16" t="s">
        <v>51</v>
      </c>
      <c r="B303" s="20" t="s">
        <v>13</v>
      </c>
      <c r="C303" s="49" t="s">
        <v>14</v>
      </c>
      <c r="D303" s="22" t="n">
        <v>12000</v>
      </c>
      <c r="E303" s="22" t="n">
        <v>11994.47</v>
      </c>
      <c r="F303" s="23" t="n">
        <f aca="false">E303/D303</f>
        <v>0.999539166666667</v>
      </c>
    </row>
    <row r="304" customFormat="false" ht="15.6" hidden="false" customHeight="true" outlineLevel="0" collapsed="false">
      <c r="A304" s="16" t="s">
        <v>51</v>
      </c>
      <c r="B304" s="20" t="s">
        <v>15</v>
      </c>
      <c r="C304" s="49" t="s">
        <v>16</v>
      </c>
      <c r="D304" s="22" t="n">
        <v>670</v>
      </c>
      <c r="E304" s="22" t="n">
        <v>664.21</v>
      </c>
      <c r="F304" s="23" t="n">
        <f aca="false">E304/D304</f>
        <v>0.991358208955224</v>
      </c>
    </row>
    <row r="305" customFormat="false" ht="15.6" hidden="false" customHeight="true" outlineLevel="0" collapsed="false">
      <c r="A305" s="16" t="s">
        <v>51</v>
      </c>
      <c r="B305" s="20" t="s">
        <v>17</v>
      </c>
      <c r="C305" s="49" t="s">
        <v>50</v>
      </c>
      <c r="D305" s="22" t="n">
        <v>5444</v>
      </c>
      <c r="E305" s="22" t="n">
        <v>5288.91</v>
      </c>
      <c r="F305" s="23" t="n">
        <f aca="false">E305/D305</f>
        <v>0.971511756061719</v>
      </c>
    </row>
    <row r="306" customFormat="false" ht="15.6" hidden="false" customHeight="true" outlineLevel="0" collapsed="false">
      <c r="A306" s="16" t="s">
        <v>51</v>
      </c>
      <c r="B306" s="20" t="s">
        <v>19</v>
      </c>
      <c r="C306" s="49" t="s">
        <v>20</v>
      </c>
      <c r="D306" s="22" t="n">
        <v>311</v>
      </c>
      <c r="E306" s="22" t="n">
        <v>310.13</v>
      </c>
      <c r="F306" s="23" t="n">
        <f aca="false">E306/D306</f>
        <v>0.997202572347267</v>
      </c>
    </row>
    <row r="307" customFormat="false" ht="15.6" hidden="false" customHeight="true" outlineLevel="0" collapsed="false">
      <c r="A307" s="16" t="s">
        <v>51</v>
      </c>
      <c r="B307" s="20" t="s">
        <v>21</v>
      </c>
      <c r="C307" s="49" t="s">
        <v>22</v>
      </c>
      <c r="D307" s="22" t="n">
        <v>5000</v>
      </c>
      <c r="E307" s="22" t="n">
        <v>5000</v>
      </c>
      <c r="F307" s="23" t="n">
        <f aca="false">E307/D307</f>
        <v>1</v>
      </c>
    </row>
    <row r="308" customFormat="false" ht="15.6" hidden="false" customHeight="true" outlineLevel="0" collapsed="false">
      <c r="A308" s="16" t="s">
        <v>51</v>
      </c>
      <c r="B308" s="20" t="s">
        <v>23</v>
      </c>
      <c r="C308" s="49" t="s">
        <v>24</v>
      </c>
      <c r="D308" s="22" t="n">
        <v>4818</v>
      </c>
      <c r="E308" s="22" t="n">
        <v>4817.16</v>
      </c>
      <c r="F308" s="23" t="n">
        <f aca="false">E308/D308</f>
        <v>0.999825653798257</v>
      </c>
    </row>
    <row r="309" customFormat="false" ht="16.35" hidden="false" customHeight="true" outlineLevel="0" collapsed="false">
      <c r="A309" s="16" t="s">
        <v>51</v>
      </c>
      <c r="B309" s="20" t="s">
        <v>29</v>
      </c>
      <c r="C309" s="49" t="s">
        <v>30</v>
      </c>
      <c r="D309" s="22" t="n">
        <v>7415</v>
      </c>
      <c r="E309" s="22" t="n">
        <v>7343.65</v>
      </c>
      <c r="F309" s="23" t="n">
        <f aca="false">E309/D309</f>
        <v>0.99037761294673</v>
      </c>
    </row>
    <row r="310" customFormat="false" ht="32.25" hidden="false" customHeight="true" outlineLevel="0" collapsed="false">
      <c r="A310" s="16" t="s">
        <v>51</v>
      </c>
      <c r="B310" s="20" t="s">
        <v>54</v>
      </c>
      <c r="C310" s="49" t="s">
        <v>180</v>
      </c>
      <c r="D310" s="22" t="n">
        <v>1680</v>
      </c>
      <c r="E310" s="22" t="n">
        <v>1670.64</v>
      </c>
      <c r="F310" s="23" t="n">
        <f aca="false">E310/D310</f>
        <v>0.994428571428571</v>
      </c>
    </row>
    <row r="311" customFormat="false" ht="32.25" hidden="false" customHeight="true" outlineLevel="0" collapsed="false">
      <c r="A311" s="16" t="s">
        <v>51</v>
      </c>
      <c r="B311" s="20" t="s">
        <v>104</v>
      </c>
      <c r="C311" s="49" t="s">
        <v>105</v>
      </c>
      <c r="D311" s="22" t="n">
        <v>1480</v>
      </c>
      <c r="E311" s="22" t="n">
        <v>1479.86</v>
      </c>
      <c r="F311" s="23" t="n">
        <f aca="false">E311/D311</f>
        <v>0.999905405405405</v>
      </c>
    </row>
    <row r="312" customFormat="false" ht="38.25" hidden="false" customHeight="false" outlineLevel="0" collapsed="false">
      <c r="A312" s="16" t="s">
        <v>181</v>
      </c>
      <c r="B312" s="16"/>
      <c r="C312" s="41" t="s">
        <v>182</v>
      </c>
      <c r="D312" s="18" t="n">
        <f aca="false">D313</f>
        <v>20560</v>
      </c>
      <c r="E312" s="18" t="n">
        <f aca="false">E313</f>
        <v>20560</v>
      </c>
      <c r="F312" s="19" t="n">
        <f aca="false">E312/D312</f>
        <v>1</v>
      </c>
    </row>
    <row r="313" customFormat="false" ht="15" hidden="false" customHeight="true" outlineLevel="0" collapsed="false">
      <c r="A313" s="16"/>
      <c r="B313" s="57" t="s">
        <v>183</v>
      </c>
      <c r="C313" s="66" t="s">
        <v>184</v>
      </c>
      <c r="D313" s="59" t="n">
        <v>20560</v>
      </c>
      <c r="E313" s="22" t="n">
        <v>20560</v>
      </c>
      <c r="F313" s="23" t="n">
        <f aca="false">E313/D313</f>
        <v>1</v>
      </c>
    </row>
    <row r="314" customFormat="false" ht="25.5" hidden="false" customHeight="false" outlineLevel="0" collapsed="false">
      <c r="A314" s="16" t="s">
        <v>185</v>
      </c>
      <c r="B314" s="16"/>
      <c r="C314" s="41" t="s">
        <v>186</v>
      </c>
      <c r="D314" s="18" t="n">
        <f aca="false">D315</f>
        <v>303208</v>
      </c>
      <c r="E314" s="18" t="n">
        <f aca="false">E315</f>
        <v>288256.38</v>
      </c>
      <c r="F314" s="19" t="n">
        <f aca="false">E314/D314</f>
        <v>0.950688570222422</v>
      </c>
    </row>
    <row r="315" customFormat="false" ht="15.75" hidden="false" customHeight="true" outlineLevel="0" collapsed="false">
      <c r="A315" s="16"/>
      <c r="B315" s="20" t="s">
        <v>178</v>
      </c>
      <c r="C315" s="49" t="s">
        <v>179</v>
      </c>
      <c r="D315" s="22" t="n">
        <v>303208</v>
      </c>
      <c r="E315" s="22" t="n">
        <v>288256.38</v>
      </c>
      <c r="F315" s="23" t="n">
        <f aca="false">E315/D315</f>
        <v>0.950688570222422</v>
      </c>
    </row>
    <row r="316" customFormat="false" ht="12.75" hidden="false" customHeight="false" outlineLevel="0" collapsed="false">
      <c r="A316" s="16" t="s">
        <v>187</v>
      </c>
      <c r="B316" s="16"/>
      <c r="C316" s="34" t="s">
        <v>188</v>
      </c>
      <c r="D316" s="18" t="n">
        <f aca="false">SUM(D317:D330)</f>
        <v>212414</v>
      </c>
      <c r="E316" s="18" t="n">
        <f aca="false">SUM(E317:E330)</f>
        <v>208576.11</v>
      </c>
      <c r="F316" s="19" t="n">
        <f aca="false">E316/D316</f>
        <v>0.98193202896231</v>
      </c>
    </row>
    <row r="317" customFormat="false" ht="12.75" hidden="false" customHeight="false" outlineLevel="0" collapsed="false">
      <c r="A317" s="16"/>
      <c r="B317" s="20" t="s">
        <v>13</v>
      </c>
      <c r="C317" s="49" t="s">
        <v>14</v>
      </c>
      <c r="D317" s="22" t="n">
        <v>131785</v>
      </c>
      <c r="E317" s="22" t="n">
        <v>131534.32</v>
      </c>
      <c r="F317" s="23" t="n">
        <f aca="false">E317/D317</f>
        <v>0.998097810828243</v>
      </c>
    </row>
    <row r="318" customFormat="false" ht="12.75" hidden="false" customHeight="false" outlineLevel="0" collapsed="false">
      <c r="A318" s="16"/>
      <c r="B318" s="20" t="s">
        <v>15</v>
      </c>
      <c r="C318" s="49" t="s">
        <v>16</v>
      </c>
      <c r="D318" s="22" t="n">
        <v>10637</v>
      </c>
      <c r="E318" s="22" t="n">
        <v>10636.17</v>
      </c>
      <c r="F318" s="23" t="n">
        <f aca="false">E318/D318</f>
        <v>0.999921970480399</v>
      </c>
    </row>
    <row r="319" customFormat="false" ht="12.75" hidden="false" customHeight="false" outlineLevel="0" collapsed="false">
      <c r="A319" s="16"/>
      <c r="B319" s="20" t="s">
        <v>17</v>
      </c>
      <c r="C319" s="49" t="s">
        <v>50</v>
      </c>
      <c r="D319" s="22" t="n">
        <v>26093</v>
      </c>
      <c r="E319" s="22" t="n">
        <v>25619.33</v>
      </c>
      <c r="F319" s="23" t="n">
        <f aca="false">E319/D319</f>
        <v>0.981846855478481</v>
      </c>
    </row>
    <row r="320" customFormat="false" ht="12.75" hidden="false" customHeight="false" outlineLevel="0" collapsed="false">
      <c r="A320" s="16"/>
      <c r="B320" s="20" t="s">
        <v>19</v>
      </c>
      <c r="C320" s="49" t="s">
        <v>20</v>
      </c>
      <c r="D320" s="22" t="n">
        <v>3540</v>
      </c>
      <c r="E320" s="22" t="n">
        <v>3477.28</v>
      </c>
      <c r="F320" s="23" t="n">
        <f aca="false">E320/D320</f>
        <v>0.982282485875706</v>
      </c>
    </row>
    <row r="321" customFormat="false" ht="12.75" hidden="false" customHeight="false" outlineLevel="0" collapsed="false">
      <c r="A321" s="16"/>
      <c r="B321" s="20" t="s">
        <v>21</v>
      </c>
      <c r="C321" s="49" t="s">
        <v>22</v>
      </c>
      <c r="D321" s="22" t="n">
        <v>1700</v>
      </c>
      <c r="E321" s="22" t="n">
        <v>1700</v>
      </c>
      <c r="F321" s="23" t="n">
        <f aca="false">E321/D321</f>
        <v>1</v>
      </c>
    </row>
    <row r="322" customFormat="false" ht="12.75" hidden="false" customHeight="false" outlineLevel="0" collapsed="false">
      <c r="A322" s="16"/>
      <c r="B322" s="20" t="s">
        <v>23</v>
      </c>
      <c r="C322" s="49" t="s">
        <v>24</v>
      </c>
      <c r="D322" s="22" t="n">
        <v>23340</v>
      </c>
      <c r="E322" s="22" t="n">
        <v>23331.91</v>
      </c>
      <c r="F322" s="23" t="n">
        <f aca="false">E322/D322</f>
        <v>0.999653384747215</v>
      </c>
    </row>
    <row r="323" customFormat="false" ht="12.75" hidden="false" customHeight="false" outlineLevel="0" collapsed="false">
      <c r="A323" s="16"/>
      <c r="B323" s="20" t="s">
        <v>25</v>
      </c>
      <c r="C323" s="49" t="s">
        <v>26</v>
      </c>
      <c r="D323" s="22" t="n">
        <v>500</v>
      </c>
      <c r="E323" s="22" t="n">
        <v>394.45</v>
      </c>
      <c r="F323" s="23" t="n">
        <f aca="false">E323/D323</f>
        <v>0.7889</v>
      </c>
    </row>
    <row r="324" customFormat="false" ht="12.75" hidden="false" customHeight="false" outlineLevel="0" collapsed="false">
      <c r="A324" s="16"/>
      <c r="B324" s="20" t="s">
        <v>52</v>
      </c>
      <c r="C324" s="49" t="s">
        <v>53</v>
      </c>
      <c r="D324" s="22" t="n">
        <v>60</v>
      </c>
      <c r="E324" s="22" t="n">
        <v>40</v>
      </c>
      <c r="F324" s="23" t="n">
        <f aca="false">E324/D324</f>
        <v>0.666666666666667</v>
      </c>
    </row>
    <row r="325" customFormat="false" ht="12.75" hidden="false" customHeight="false" outlineLevel="0" collapsed="false">
      <c r="A325" s="16"/>
      <c r="B325" s="20" t="s">
        <v>29</v>
      </c>
      <c r="C325" s="49" t="s">
        <v>30</v>
      </c>
      <c r="D325" s="22" t="n">
        <v>3665</v>
      </c>
      <c r="E325" s="22" t="n">
        <v>1544.97</v>
      </c>
      <c r="F325" s="23" t="n">
        <f aca="false">E325/D325</f>
        <v>0.421547066848568</v>
      </c>
    </row>
    <row r="326" customFormat="false" ht="12.75" hidden="false" customHeight="false" outlineLevel="0" collapsed="false">
      <c r="A326" s="16"/>
      <c r="B326" s="20" t="s">
        <v>33</v>
      </c>
      <c r="C326" s="49" t="s">
        <v>34</v>
      </c>
      <c r="D326" s="22" t="n">
        <v>6010</v>
      </c>
      <c r="E326" s="22" t="n">
        <v>5455.59</v>
      </c>
      <c r="F326" s="23" t="n">
        <f aca="false">E326/D326</f>
        <v>0.907752079866889</v>
      </c>
    </row>
    <row r="327" customFormat="false" ht="12.75" hidden="false" customHeight="false" outlineLevel="0" collapsed="false">
      <c r="A327" s="16"/>
      <c r="B327" s="20" t="s">
        <v>35</v>
      </c>
      <c r="C327" s="37" t="s">
        <v>36</v>
      </c>
      <c r="D327" s="22" t="n">
        <v>710</v>
      </c>
      <c r="E327" s="22" t="n">
        <v>707</v>
      </c>
      <c r="F327" s="23" t="n">
        <f aca="false">E327/D327</f>
        <v>0.995774647887324</v>
      </c>
    </row>
    <row r="328" customFormat="false" ht="12.75" hidden="false" customHeight="false" outlineLevel="0" collapsed="false">
      <c r="A328" s="16"/>
      <c r="B328" s="20" t="s">
        <v>37</v>
      </c>
      <c r="C328" s="37" t="s">
        <v>56</v>
      </c>
      <c r="D328" s="22" t="n">
        <v>2414</v>
      </c>
      <c r="E328" s="22" t="n">
        <v>2413.8</v>
      </c>
      <c r="F328" s="23" t="n">
        <f aca="false">E328/D328</f>
        <v>0.999917149958575</v>
      </c>
    </row>
    <row r="329" customFormat="false" ht="25.5" hidden="false" customHeight="false" outlineLevel="0" collapsed="false">
      <c r="A329" s="16"/>
      <c r="B329" s="20" t="s">
        <v>100</v>
      </c>
      <c r="C329" s="37" t="s">
        <v>101</v>
      </c>
      <c r="D329" s="22" t="n">
        <v>700</v>
      </c>
      <c r="E329" s="22" t="n">
        <v>463</v>
      </c>
      <c r="F329" s="23" t="n">
        <f aca="false">E329/D329</f>
        <v>0.661428571428572</v>
      </c>
    </row>
    <row r="330" customFormat="false" ht="30.75" hidden="false" customHeight="true" outlineLevel="0" collapsed="false">
      <c r="A330" s="16"/>
      <c r="B330" s="20" t="s">
        <v>102</v>
      </c>
      <c r="C330" s="37" t="s">
        <v>103</v>
      </c>
      <c r="D330" s="22" t="n">
        <v>1260</v>
      </c>
      <c r="E330" s="22" t="n">
        <v>1258.29</v>
      </c>
      <c r="F330" s="23" t="n">
        <f aca="false">E330/D330</f>
        <v>0.998642857142857</v>
      </c>
    </row>
    <row r="331" customFormat="false" ht="12.75" hidden="false" customHeight="false" outlineLevel="0" collapsed="false">
      <c r="A331" s="16" t="s">
        <v>189</v>
      </c>
      <c r="B331" s="20"/>
      <c r="C331" s="39" t="s">
        <v>190</v>
      </c>
      <c r="D331" s="18" t="n">
        <f aca="false">D332</f>
        <v>400</v>
      </c>
      <c r="E331" s="18" t="n">
        <f aca="false">E332</f>
        <v>400</v>
      </c>
      <c r="F331" s="19" t="n">
        <f aca="false">E331/D331</f>
        <v>1</v>
      </c>
    </row>
    <row r="332" customFormat="false" ht="12.75" hidden="false" customHeight="false" outlineLevel="0" collapsed="false">
      <c r="A332" s="16"/>
      <c r="B332" s="20" t="s">
        <v>178</v>
      </c>
      <c r="C332" s="49" t="s">
        <v>179</v>
      </c>
      <c r="D332" s="22" t="n">
        <v>400</v>
      </c>
      <c r="E332" s="22" t="n">
        <v>400</v>
      </c>
      <c r="F332" s="23" t="n">
        <f aca="false">E332/D332</f>
        <v>1</v>
      </c>
    </row>
    <row r="333" customFormat="false" ht="12.75" hidden="false" customHeight="false" outlineLevel="0" collapsed="false">
      <c r="A333" s="30" t="s">
        <v>191</v>
      </c>
      <c r="B333" s="30"/>
      <c r="C333" s="34" t="s">
        <v>48</v>
      </c>
      <c r="D333" s="18" t="n">
        <f aca="false">D334</f>
        <v>34203</v>
      </c>
      <c r="E333" s="18" t="n">
        <f aca="false">E334</f>
        <v>34203</v>
      </c>
      <c r="F333" s="19" t="n">
        <f aca="false">E333/D333</f>
        <v>1</v>
      </c>
    </row>
    <row r="334" customFormat="false" ht="12.75" hidden="false" customHeight="false" outlineLevel="0" collapsed="false">
      <c r="A334" s="56"/>
      <c r="B334" s="20" t="s">
        <v>178</v>
      </c>
      <c r="C334" s="35" t="s">
        <v>179</v>
      </c>
      <c r="D334" s="22" t="n">
        <v>34203</v>
      </c>
      <c r="E334" s="22" t="n">
        <v>34203</v>
      </c>
      <c r="F334" s="23" t="n">
        <f aca="false">E334/D334</f>
        <v>1</v>
      </c>
    </row>
    <row r="335" customFormat="false" ht="28.35" hidden="false" customHeight="true" outlineLevel="0" collapsed="false">
      <c r="A335" s="67" t="s">
        <v>192</v>
      </c>
      <c r="B335" s="67"/>
      <c r="C335" s="67"/>
      <c r="D335" s="14" t="n">
        <f aca="false">D336</f>
        <v>61691</v>
      </c>
      <c r="E335" s="14" t="n">
        <f aca="false">E336</f>
        <v>56238</v>
      </c>
      <c r="F335" s="15" t="n">
        <f aca="false">E335/D335</f>
        <v>0.911607852036764</v>
      </c>
    </row>
    <row r="336" customFormat="false" ht="17.1" hidden="false" customHeight="true" outlineLevel="0" collapsed="false">
      <c r="A336" s="30" t="s">
        <v>193</v>
      </c>
      <c r="B336" s="68"/>
      <c r="C336" s="69" t="s">
        <v>194</v>
      </c>
      <c r="D336" s="18" t="n">
        <f aca="false">SUM(D337:D338)</f>
        <v>61691</v>
      </c>
      <c r="E336" s="18" t="n">
        <f aca="false">SUM(E337:E338)</f>
        <v>56238</v>
      </c>
      <c r="F336" s="19" t="n">
        <f aca="false">E336/D336</f>
        <v>0.911607852036764</v>
      </c>
    </row>
    <row r="337" customFormat="false" ht="17.1" hidden="false" customHeight="true" outlineLevel="0" collapsed="false">
      <c r="A337" s="30"/>
      <c r="B337" s="57" t="s">
        <v>195</v>
      </c>
      <c r="C337" s="70" t="s">
        <v>196</v>
      </c>
      <c r="D337" s="59" t="n">
        <v>37821</v>
      </c>
      <c r="E337" s="59" t="n">
        <v>37818</v>
      </c>
      <c r="F337" s="23" t="n">
        <f aca="false">E337/D337</f>
        <v>0.999920678987864</v>
      </c>
    </row>
    <row r="338" customFormat="false" ht="15.6" hidden="false" customHeight="true" outlineLevel="0" collapsed="false">
      <c r="A338" s="56"/>
      <c r="B338" s="57" t="s">
        <v>143</v>
      </c>
      <c r="C338" s="70" t="s">
        <v>144</v>
      </c>
      <c r="D338" s="59" t="n">
        <v>23870</v>
      </c>
      <c r="E338" s="59" t="n">
        <v>18420</v>
      </c>
      <c r="F338" s="23" t="n">
        <f aca="false">E338/D338</f>
        <v>0.771679932970256</v>
      </c>
    </row>
    <row r="339" customFormat="false" ht="25.5" hidden="false" customHeight="true" outlineLevel="0" collapsed="false">
      <c r="A339" s="65" t="s">
        <v>197</v>
      </c>
      <c r="B339" s="65"/>
      <c r="C339" s="65"/>
      <c r="D339" s="14" t="n">
        <f aca="false">D340+D342+D345+D350</f>
        <v>234404</v>
      </c>
      <c r="E339" s="14" t="n">
        <f aca="false">E340+E342+E345+E350</f>
        <v>196444.84</v>
      </c>
      <c r="F339" s="15" t="n">
        <f aca="false">E339/D339</f>
        <v>0.838060954591219</v>
      </c>
    </row>
    <row r="340" customFormat="false" ht="25.5" hidden="false" customHeight="true" outlineLevel="0" collapsed="false">
      <c r="A340" s="71" t="n">
        <v>90001</v>
      </c>
      <c r="B340" s="71"/>
      <c r="C340" s="72" t="s">
        <v>198</v>
      </c>
      <c r="D340" s="73" t="n">
        <f aca="false">D341</f>
        <v>870</v>
      </c>
      <c r="E340" s="73" t="n">
        <f aca="false">E341</f>
        <v>870</v>
      </c>
      <c r="F340" s="74" t="n">
        <f aca="false">E340/D340</f>
        <v>1</v>
      </c>
    </row>
    <row r="341" customFormat="false" ht="36" hidden="false" customHeight="true" outlineLevel="0" collapsed="false">
      <c r="A341" s="71"/>
      <c r="B341" s="75" t="n">
        <v>4600</v>
      </c>
      <c r="C341" s="76" t="s">
        <v>124</v>
      </c>
      <c r="D341" s="77" t="n">
        <v>870</v>
      </c>
      <c r="E341" s="77" t="n">
        <v>870</v>
      </c>
      <c r="F341" s="78" t="n">
        <f aca="false">D341/E341*100%</f>
        <v>1</v>
      </c>
    </row>
    <row r="342" customFormat="false" ht="19.5" hidden="false" customHeight="true" outlineLevel="0" collapsed="false">
      <c r="A342" s="16" t="s">
        <v>199</v>
      </c>
      <c r="B342" s="16"/>
      <c r="C342" s="34" t="s">
        <v>200</v>
      </c>
      <c r="D342" s="18" t="n">
        <f aca="false">SUM(D343:D344)</f>
        <v>8450</v>
      </c>
      <c r="E342" s="18" t="n">
        <f aca="false">SUM(E343:E344)</f>
        <v>7493.23</v>
      </c>
      <c r="F342" s="19" t="n">
        <f aca="false">E342/D342</f>
        <v>0.886772781065089</v>
      </c>
    </row>
    <row r="343" customFormat="false" ht="19.5" hidden="false" customHeight="true" outlineLevel="0" collapsed="false">
      <c r="A343" s="16"/>
      <c r="B343" s="20" t="s">
        <v>23</v>
      </c>
      <c r="C343" s="35" t="s">
        <v>24</v>
      </c>
      <c r="D343" s="22" t="n">
        <v>2000</v>
      </c>
      <c r="E343" s="22" t="n">
        <v>1062.3</v>
      </c>
      <c r="F343" s="23" t="n">
        <f aca="false">E343/D343</f>
        <v>0.53115</v>
      </c>
    </row>
    <row r="344" customFormat="false" ht="17.85" hidden="false" customHeight="true" outlineLevel="0" collapsed="false">
      <c r="A344" s="20"/>
      <c r="B344" s="20" t="s">
        <v>29</v>
      </c>
      <c r="C344" s="35" t="s">
        <v>30</v>
      </c>
      <c r="D344" s="22" t="n">
        <v>6450</v>
      </c>
      <c r="E344" s="22" t="n">
        <v>6430.93</v>
      </c>
      <c r="F344" s="23" t="n">
        <f aca="false">E344/D344</f>
        <v>0.997043410852713</v>
      </c>
    </row>
    <row r="345" customFormat="false" ht="17.25" hidden="false" customHeight="true" outlineLevel="0" collapsed="false">
      <c r="A345" s="30" t="s">
        <v>201</v>
      </c>
      <c r="B345" s="30"/>
      <c r="C345" s="34" t="s">
        <v>202</v>
      </c>
      <c r="D345" s="18" t="n">
        <f aca="false">SUM(D346:D349)</f>
        <v>142180</v>
      </c>
      <c r="E345" s="18" t="n">
        <f aca="false">SUM(E346:E349)</f>
        <v>109834.97</v>
      </c>
      <c r="F345" s="19" t="n">
        <f aca="false">E345/D345</f>
        <v>0.77250647067098</v>
      </c>
    </row>
    <row r="346" customFormat="false" ht="19.5" hidden="false" customHeight="true" outlineLevel="0" collapsed="false">
      <c r="A346" s="30"/>
      <c r="B346" s="20" t="s">
        <v>23</v>
      </c>
      <c r="C346" s="35" t="s">
        <v>24</v>
      </c>
      <c r="D346" s="22" t="n">
        <v>6256</v>
      </c>
      <c r="E346" s="22" t="n">
        <v>6256</v>
      </c>
      <c r="F346" s="23" t="n">
        <f aca="false">E346/D346</f>
        <v>1</v>
      </c>
    </row>
    <row r="347" customFormat="false" ht="18" hidden="false" customHeight="true" outlineLevel="0" collapsed="false">
      <c r="A347" s="56"/>
      <c r="B347" s="20" t="s">
        <v>25</v>
      </c>
      <c r="C347" s="35" t="s">
        <v>26</v>
      </c>
      <c r="D347" s="22" t="n">
        <v>98924</v>
      </c>
      <c r="E347" s="22" t="n">
        <v>69994.38</v>
      </c>
      <c r="F347" s="23" t="n">
        <f aca="false">E347/D347</f>
        <v>0.707557114552586</v>
      </c>
    </row>
    <row r="348" customFormat="false" ht="18" hidden="false" customHeight="true" outlineLevel="0" collapsed="false">
      <c r="A348" s="56"/>
      <c r="B348" s="20" t="s">
        <v>27</v>
      </c>
      <c r="C348" s="35" t="s">
        <v>28</v>
      </c>
      <c r="D348" s="22" t="n">
        <v>700</v>
      </c>
      <c r="E348" s="22" t="n">
        <v>664.08</v>
      </c>
      <c r="F348" s="23" t="n">
        <f aca="false">E348/D348</f>
        <v>0.948685714285714</v>
      </c>
    </row>
    <row r="349" customFormat="false" ht="18.75" hidden="false" customHeight="true" outlineLevel="0" collapsed="false">
      <c r="A349" s="56"/>
      <c r="B349" s="20" t="s">
        <v>29</v>
      </c>
      <c r="C349" s="35" t="s">
        <v>203</v>
      </c>
      <c r="D349" s="22" t="n">
        <v>36300</v>
      </c>
      <c r="E349" s="22" t="n">
        <v>32920.51</v>
      </c>
      <c r="F349" s="23" t="n">
        <f aca="false">E349/D349</f>
        <v>0.906901101928375</v>
      </c>
    </row>
    <row r="350" customFormat="false" ht="18.75" hidden="false" customHeight="true" outlineLevel="0" collapsed="false">
      <c r="A350" s="30" t="s">
        <v>204</v>
      </c>
      <c r="B350" s="16"/>
      <c r="C350" s="34" t="s">
        <v>48</v>
      </c>
      <c r="D350" s="18" t="n">
        <f aca="false">SUM(D351:D362)</f>
        <v>82904</v>
      </c>
      <c r="E350" s="18" t="n">
        <f aca="false">SUM(E351:E362)</f>
        <v>78246.64</v>
      </c>
      <c r="F350" s="19" t="n">
        <f aca="false">E350/D350</f>
        <v>0.943822252243559</v>
      </c>
    </row>
    <row r="351" customFormat="false" ht="18.75" hidden="false" customHeight="true" outlineLevel="0" collapsed="false">
      <c r="A351" s="56"/>
      <c r="B351" s="20" t="s">
        <v>13</v>
      </c>
      <c r="C351" s="24" t="s">
        <v>49</v>
      </c>
      <c r="D351" s="22" t="n">
        <v>41925</v>
      </c>
      <c r="E351" s="22" t="n">
        <v>41582.42</v>
      </c>
      <c r="F351" s="23" t="n">
        <f aca="false">E351/D351</f>
        <v>0.991828741800835</v>
      </c>
    </row>
    <row r="352" customFormat="false" ht="18.75" hidden="false" customHeight="true" outlineLevel="0" collapsed="false">
      <c r="A352" s="56"/>
      <c r="B352" s="20" t="s">
        <v>15</v>
      </c>
      <c r="C352" s="24" t="s">
        <v>16</v>
      </c>
      <c r="D352" s="22" t="n">
        <v>3169</v>
      </c>
      <c r="E352" s="22" t="n">
        <v>2903.2</v>
      </c>
      <c r="F352" s="23" t="n">
        <f aca="false">E352/D352</f>
        <v>0.91612496055538</v>
      </c>
    </row>
    <row r="353" customFormat="false" ht="18.75" hidden="false" customHeight="true" outlineLevel="0" collapsed="false">
      <c r="A353" s="56"/>
      <c r="B353" s="20" t="s">
        <v>17</v>
      </c>
      <c r="C353" s="24" t="s">
        <v>50</v>
      </c>
      <c r="D353" s="22" t="n">
        <v>7695</v>
      </c>
      <c r="E353" s="22" t="n">
        <v>7647.17</v>
      </c>
      <c r="F353" s="23" t="n">
        <f aca="false">E353/D353</f>
        <v>0.993784275503574</v>
      </c>
    </row>
    <row r="354" customFormat="false" ht="18.75" hidden="false" customHeight="true" outlineLevel="0" collapsed="false">
      <c r="A354" s="56"/>
      <c r="B354" s="20" t="s">
        <v>19</v>
      </c>
      <c r="C354" s="24" t="s">
        <v>20</v>
      </c>
      <c r="D354" s="22" t="n">
        <v>1090</v>
      </c>
      <c r="E354" s="22" t="n">
        <v>1089.91</v>
      </c>
      <c r="F354" s="23" t="n">
        <f aca="false">E354/D354</f>
        <v>0.999917431192661</v>
      </c>
    </row>
    <row r="355" customFormat="false" ht="18.75" hidden="false" customHeight="true" outlineLevel="0" collapsed="false">
      <c r="A355" s="56"/>
      <c r="B355" s="20" t="s">
        <v>23</v>
      </c>
      <c r="C355" s="24" t="s">
        <v>24</v>
      </c>
      <c r="D355" s="22" t="n">
        <v>14000</v>
      </c>
      <c r="E355" s="22" t="n">
        <v>11483.74</v>
      </c>
      <c r="F355" s="23" t="n">
        <f aca="false">E355/D355</f>
        <v>0.820267142857143</v>
      </c>
    </row>
    <row r="356" customFormat="false" ht="18.75" hidden="false" customHeight="true" outlineLevel="0" collapsed="false">
      <c r="A356" s="56"/>
      <c r="B356" s="20" t="s">
        <v>27</v>
      </c>
      <c r="C356" s="24" t="s">
        <v>28</v>
      </c>
      <c r="D356" s="22" t="n">
        <v>1665</v>
      </c>
      <c r="E356" s="22" t="n">
        <v>1164.62</v>
      </c>
      <c r="F356" s="23" t="n">
        <f aca="false">E356/D356</f>
        <v>0.699471471471471</v>
      </c>
    </row>
    <row r="357" customFormat="false" ht="18.75" hidden="false" customHeight="true" outlineLevel="0" collapsed="false">
      <c r="A357" s="56"/>
      <c r="B357" s="20" t="s">
        <v>52</v>
      </c>
      <c r="C357" s="24" t="s">
        <v>53</v>
      </c>
      <c r="D357" s="22" t="n">
        <v>40</v>
      </c>
      <c r="E357" s="22" t="n">
        <v>20</v>
      </c>
      <c r="F357" s="23" t="n">
        <f aca="false">E357/D357</f>
        <v>0.5</v>
      </c>
    </row>
    <row r="358" customFormat="false" ht="18.75" hidden="false" customHeight="true" outlineLevel="0" collapsed="false">
      <c r="A358" s="56"/>
      <c r="B358" s="20" t="s">
        <v>29</v>
      </c>
      <c r="C358" s="24" t="s">
        <v>30</v>
      </c>
      <c r="D358" s="22" t="n">
        <v>856</v>
      </c>
      <c r="E358" s="22" t="n">
        <v>191</v>
      </c>
      <c r="F358" s="23" t="n">
        <f aca="false">E358/D358</f>
        <v>0.223130841121495</v>
      </c>
    </row>
    <row r="359" customFormat="false" ht="18.75" hidden="false" customHeight="true" outlineLevel="0" collapsed="false">
      <c r="A359" s="56"/>
      <c r="B359" s="20" t="s">
        <v>33</v>
      </c>
      <c r="C359" s="24" t="s">
        <v>34</v>
      </c>
      <c r="D359" s="22" t="n">
        <v>2825</v>
      </c>
      <c r="E359" s="22" t="n">
        <v>2526.38</v>
      </c>
      <c r="F359" s="23" t="n">
        <f aca="false">E359/D359</f>
        <v>0.894293805309735</v>
      </c>
    </row>
    <row r="360" customFormat="false" ht="18.75" hidden="false" customHeight="true" outlineLevel="0" collapsed="false">
      <c r="A360" s="56"/>
      <c r="B360" s="20" t="s">
        <v>35</v>
      </c>
      <c r="C360" s="24" t="s">
        <v>36</v>
      </c>
      <c r="D360" s="22" t="n">
        <v>709</v>
      </c>
      <c r="E360" s="22" t="n">
        <v>709</v>
      </c>
      <c r="F360" s="23" t="n">
        <f aca="false">E360/D360</f>
        <v>1</v>
      </c>
    </row>
    <row r="361" customFormat="false" ht="18.75" hidden="false" customHeight="true" outlineLevel="0" collapsed="false">
      <c r="A361" s="56"/>
      <c r="B361" s="20" t="s">
        <v>37</v>
      </c>
      <c r="C361" s="24" t="s">
        <v>56</v>
      </c>
      <c r="D361" s="22" t="n">
        <v>1610</v>
      </c>
      <c r="E361" s="22" t="n">
        <v>1609.2</v>
      </c>
      <c r="F361" s="23" t="n">
        <f aca="false">E361/D361</f>
        <v>0.999503105590062</v>
      </c>
    </row>
    <row r="362" customFormat="false" ht="29.25" hidden="false" customHeight="true" outlineLevel="0" collapsed="false">
      <c r="A362" s="56"/>
      <c r="B362" s="20" t="s">
        <v>106</v>
      </c>
      <c r="C362" s="24" t="s">
        <v>107</v>
      </c>
      <c r="D362" s="22" t="n">
        <v>7320</v>
      </c>
      <c r="E362" s="22" t="n">
        <v>7320</v>
      </c>
      <c r="F362" s="23" t="n">
        <f aca="false">E362/D362</f>
        <v>1</v>
      </c>
    </row>
    <row r="363" customFormat="false" ht="24.75" hidden="false" customHeight="true" outlineLevel="0" collapsed="false">
      <c r="A363" s="29" t="s">
        <v>205</v>
      </c>
      <c r="B363" s="29"/>
      <c r="C363" s="29"/>
      <c r="D363" s="14" t="n">
        <f aca="false">D364+D368+D373</f>
        <v>103394</v>
      </c>
      <c r="E363" s="14" t="n">
        <f aca="false">E364+E368+E373</f>
        <v>91709.11</v>
      </c>
      <c r="F363" s="15" t="n">
        <f aca="false">E363/D363</f>
        <v>0.886986769058166</v>
      </c>
    </row>
    <row r="364" customFormat="false" ht="14.1" hidden="false" customHeight="true" outlineLevel="0" collapsed="false">
      <c r="A364" s="30" t="s">
        <v>206</v>
      </c>
      <c r="B364" s="16"/>
      <c r="C364" s="34" t="s">
        <v>207</v>
      </c>
      <c r="D364" s="18" t="n">
        <f aca="false">SUM(D365:D367)</f>
        <v>22000</v>
      </c>
      <c r="E364" s="18" t="n">
        <f aca="false">SUM(E365:E367)</f>
        <v>10460.49</v>
      </c>
      <c r="F364" s="19" t="n">
        <f aca="false">E364/D364</f>
        <v>0.475476818181818</v>
      </c>
    </row>
    <row r="365" customFormat="false" ht="14.1" hidden="false" customHeight="true" outlineLevel="0" collapsed="false">
      <c r="A365" s="56"/>
      <c r="B365" s="20" t="s">
        <v>23</v>
      </c>
      <c r="C365" s="35" t="s">
        <v>24</v>
      </c>
      <c r="D365" s="22" t="n">
        <v>17500</v>
      </c>
      <c r="E365" s="22" t="n">
        <v>6347.25</v>
      </c>
      <c r="F365" s="23" t="n">
        <f aca="false">E365/D365</f>
        <v>0.3627</v>
      </c>
    </row>
    <row r="366" customFormat="false" ht="14.1" hidden="false" customHeight="true" outlineLevel="0" collapsed="false">
      <c r="A366" s="56"/>
      <c r="B366" s="20" t="s">
        <v>25</v>
      </c>
      <c r="C366" s="35" t="s">
        <v>26</v>
      </c>
      <c r="D366" s="22" t="n">
        <v>1000</v>
      </c>
      <c r="E366" s="22" t="n">
        <v>654.82</v>
      </c>
      <c r="F366" s="23" t="n">
        <f aca="false">E366/D366</f>
        <v>0.65482</v>
      </c>
    </row>
    <row r="367" customFormat="false" ht="29.25" hidden="false" customHeight="true" outlineLevel="0" collapsed="false">
      <c r="A367" s="56"/>
      <c r="B367" s="20" t="s">
        <v>106</v>
      </c>
      <c r="C367" s="35" t="s">
        <v>107</v>
      </c>
      <c r="D367" s="22" t="n">
        <v>3500</v>
      </c>
      <c r="E367" s="22" t="n">
        <v>3458.42</v>
      </c>
      <c r="F367" s="23" t="n">
        <f aca="false">E367/D367</f>
        <v>0.98812</v>
      </c>
    </row>
    <row r="368" customFormat="false" ht="14.1" hidden="false" customHeight="true" outlineLevel="0" collapsed="false">
      <c r="A368" s="30" t="s">
        <v>208</v>
      </c>
      <c r="B368" s="16"/>
      <c r="C368" s="34" t="s">
        <v>209</v>
      </c>
      <c r="D368" s="18" t="n">
        <f aca="false">SUM(D369:D372)</f>
        <v>66754</v>
      </c>
      <c r="E368" s="18" t="n">
        <f aca="false">SUM(E369:E372)</f>
        <v>66752.2</v>
      </c>
      <c r="F368" s="19" t="n">
        <f aca="false">E368/D368</f>
        <v>0.999973035323726</v>
      </c>
    </row>
    <row r="369" customFormat="false" ht="26.25" hidden="false" customHeight="true" outlineLevel="0" collapsed="false">
      <c r="A369" s="30"/>
      <c r="B369" s="20" t="s">
        <v>210</v>
      </c>
      <c r="C369" s="49" t="s">
        <v>211</v>
      </c>
      <c r="D369" s="22" t="n">
        <v>64000</v>
      </c>
      <c r="E369" s="22" t="n">
        <v>64000</v>
      </c>
      <c r="F369" s="23" t="n">
        <f aca="false">E369/D369</f>
        <v>1</v>
      </c>
    </row>
    <row r="370" customFormat="false" ht="14.1" hidden="false" customHeight="true" outlineLevel="0" collapsed="false">
      <c r="A370" s="56"/>
      <c r="B370" s="20" t="s">
        <v>15</v>
      </c>
      <c r="C370" s="49" t="s">
        <v>16</v>
      </c>
      <c r="D370" s="22" t="n">
        <v>2301</v>
      </c>
      <c r="E370" s="22" t="n">
        <v>2300.4</v>
      </c>
      <c r="F370" s="23" t="n">
        <f aca="false">E370/D370</f>
        <v>0.999739243807041</v>
      </c>
    </row>
    <row r="371" customFormat="false" ht="14.1" hidden="false" customHeight="true" outlineLevel="0" collapsed="false">
      <c r="A371" s="56"/>
      <c r="B371" s="20" t="s">
        <v>17</v>
      </c>
      <c r="C371" s="49" t="s">
        <v>50</v>
      </c>
      <c r="D371" s="22" t="n">
        <v>396</v>
      </c>
      <c r="E371" s="22" t="n">
        <v>395.44</v>
      </c>
      <c r="F371" s="23" t="n">
        <f aca="false">E371/D371</f>
        <v>0.998585858585859</v>
      </c>
    </row>
    <row r="372" customFormat="false" ht="14.1" hidden="false" customHeight="true" outlineLevel="0" collapsed="false">
      <c r="A372" s="56"/>
      <c r="B372" s="20" t="s">
        <v>19</v>
      </c>
      <c r="C372" s="49" t="s">
        <v>20</v>
      </c>
      <c r="D372" s="22" t="n">
        <v>57</v>
      </c>
      <c r="E372" s="22" t="n">
        <v>56.36</v>
      </c>
      <c r="F372" s="23" t="n">
        <f aca="false">E372/D372</f>
        <v>0.988771929824561</v>
      </c>
    </row>
    <row r="373" customFormat="false" ht="14.1" hidden="false" customHeight="true" outlineLevel="0" collapsed="false">
      <c r="A373" s="30" t="s">
        <v>212</v>
      </c>
      <c r="B373" s="16"/>
      <c r="C373" s="41" t="s">
        <v>48</v>
      </c>
      <c r="D373" s="18" t="n">
        <f aca="false">SUM(D374:D376)</f>
        <v>14640</v>
      </c>
      <c r="E373" s="18" t="n">
        <f aca="false">SUM(E374:E376)</f>
        <v>14496.42</v>
      </c>
      <c r="F373" s="19" t="n">
        <f aca="false">E373/D373</f>
        <v>0.99019262295082</v>
      </c>
    </row>
    <row r="374" customFormat="false" ht="14.1" hidden="false" customHeight="true" outlineLevel="0" collapsed="false">
      <c r="A374" s="56"/>
      <c r="B374" s="20" t="s">
        <v>21</v>
      </c>
      <c r="C374" s="49" t="s">
        <v>22</v>
      </c>
      <c r="D374" s="22" t="n">
        <v>10640</v>
      </c>
      <c r="E374" s="22" t="n">
        <v>10640</v>
      </c>
      <c r="F374" s="23" t="n">
        <f aca="false">E374/D374</f>
        <v>1</v>
      </c>
    </row>
    <row r="375" customFormat="false" ht="14.1" hidden="false" customHeight="true" outlineLevel="0" collapsed="false">
      <c r="A375" s="56"/>
      <c r="B375" s="20" t="s">
        <v>23</v>
      </c>
      <c r="C375" s="49" t="s">
        <v>24</v>
      </c>
      <c r="D375" s="22" t="n">
        <v>2700</v>
      </c>
      <c r="E375" s="22" t="n">
        <v>2599.82</v>
      </c>
      <c r="F375" s="23" t="n">
        <f aca="false">E375/D375</f>
        <v>0.962896296296296</v>
      </c>
    </row>
    <row r="376" customFormat="false" ht="14.1" hidden="false" customHeight="true" outlineLevel="0" collapsed="false">
      <c r="A376" s="56"/>
      <c r="B376" s="20" t="s">
        <v>27</v>
      </c>
      <c r="C376" s="49" t="s">
        <v>28</v>
      </c>
      <c r="D376" s="22" t="n">
        <v>1300</v>
      </c>
      <c r="E376" s="22" t="n">
        <v>1256.6</v>
      </c>
      <c r="F376" s="23" t="n">
        <f aca="false">E376/D376</f>
        <v>0.966615384615385</v>
      </c>
    </row>
    <row r="377" customFormat="false" ht="25.35" hidden="false" customHeight="true" outlineLevel="0" collapsed="false">
      <c r="A377" s="79" t="s">
        <v>213</v>
      </c>
      <c r="B377" s="79"/>
      <c r="C377" s="79"/>
      <c r="D377" s="80" t="n">
        <f aca="false">D363+D339+D335+D300+D279+D169+D166+D163+D160+D140+D130+D83+D80+D72+D67+D47+D9</f>
        <v>10409107.75</v>
      </c>
      <c r="E377" s="80" t="n">
        <f aca="false">E363+E339+E335+E300+E279+E169+E166+E163+E160+E140+E130+E83+E80+E72+E67+E47+E9</f>
        <v>9839347.16</v>
      </c>
      <c r="F377" s="15" t="n">
        <f aca="false">E377/D377</f>
        <v>0.945263263318607</v>
      </c>
    </row>
    <row r="378" customFormat="false" ht="20.85" hidden="false" customHeight="true" outlineLevel="0" collapsed="false"/>
    <row r="379" customFormat="false" ht="25.5" hidden="false" customHeight="true" outlineLevel="0" collapsed="false"/>
    <row r="383" customFormat="false" ht="36.75" hidden="false" customHeight="true" outlineLevel="0" collapsed="false"/>
    <row r="384" customFormat="false" ht="12.75" hidden="true" customHeight="true" outlineLevel="0" collapsed="false"/>
    <row r="385" customFormat="false" ht="12.75" hidden="true" customHeight="false" outlineLevel="0" collapsed="false"/>
    <row r="386" customFormat="false" ht="30" hidden="false" customHeight="true" outlineLevel="0" collapsed="false"/>
  </sheetData>
  <mergeCells count="25">
    <mergeCell ref="A4:D4"/>
    <mergeCell ref="A6:A7"/>
    <mergeCell ref="B6:B7"/>
    <mergeCell ref="C6:C7"/>
    <mergeCell ref="D6:D7"/>
    <mergeCell ref="E6:E7"/>
    <mergeCell ref="F6:F7"/>
    <mergeCell ref="A9:C9"/>
    <mergeCell ref="A47:C47"/>
    <mergeCell ref="A67:C67"/>
    <mergeCell ref="A72:C72"/>
    <mergeCell ref="A80:C80"/>
    <mergeCell ref="A83:C83"/>
    <mergeCell ref="A130:C130"/>
    <mergeCell ref="A140:C140"/>
    <mergeCell ref="A160:C160"/>
    <mergeCell ref="A163:C163"/>
    <mergeCell ref="A166:C166"/>
    <mergeCell ref="A169:C169"/>
    <mergeCell ref="A279:C279"/>
    <mergeCell ref="A300:C300"/>
    <mergeCell ref="A335:C335"/>
    <mergeCell ref="A339:C339"/>
    <mergeCell ref="A363:C363"/>
    <mergeCell ref="A377:C377"/>
  </mergeCells>
  <printOptions headings="false" gridLines="false" gridLinesSet="true" horizontalCentered="false" verticalCentered="false"/>
  <pageMargins left="0.7875" right="0.7875" top="0.39375" bottom="0.7875" header="0.118055555555556" footer="0.118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09Z</dcterms:created>
  <dc:creator>Jaca</dc:creator>
  <dc:description/>
  <cp:keywords/>
  <dc:language>en-US</dc:language>
  <cp:lastModifiedBy>Your User Name</cp:lastModifiedBy>
  <cp:lastPrinted>2007-03-19T09:50:41Z</cp:lastPrinted>
  <dcterms:modified xsi:type="dcterms:W3CDTF">2008-03-31T09:48:33Z</dcterms:modified>
  <cp:revision>1</cp:revision>
  <dc:subject/>
  <dc:title/>
</cp:coreProperties>
</file>